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1"/>
  </bookViews>
  <sheets>
    <sheet name="vysledky" sheetId="1" state="visible" r:id="rId2"/>
    <sheet name="mezicasy" sheetId="2" state="visible" r:id="rId3"/>
  </sheets>
  <definedNames>
    <definedName function="false" hidden="false" name="Excel_BuiltIn__FilterDatabase_1" vbProcedure="false">vysledky!$A$1:$M$133</definedName>
    <definedName function="false" hidden="false" name="Excel_BuiltIn__FilterDatabase_1_1" vbProcedure="false">vysledky!$A$1:$M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393">
  <si>
    <t xml:space="preserve">VÝSLEDKOVÁ LISTINA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stát</t>
  </si>
  <si>
    <t xml:space="preserve">oddíl</t>
  </si>
  <si>
    <t xml:space="preserve">#kol</t>
  </si>
  <si>
    <t xml:space="preserve">brutto</t>
  </si>
  <si>
    <t xml:space="preserve">netto</t>
  </si>
  <si>
    <t xml:space="preserve">ztráta</t>
  </si>
  <si>
    <t xml:space="preserve">km/h</t>
  </si>
  <si>
    <t xml:space="preserve">1.</t>
  </si>
  <si>
    <t xml:space="preserve">MAYAKA Boash</t>
  </si>
  <si>
    <t xml:space="preserve">MH</t>
  </si>
  <si>
    <t xml:space="preserve">KE</t>
  </si>
  <si>
    <t xml:space="preserve">2.</t>
  </si>
  <si>
    <t xml:space="preserve">VEBER Tomáš</t>
  </si>
  <si>
    <t xml:space="preserve">CZ</t>
  </si>
  <si>
    <t xml:space="preserve">LK Tatran Chodov</t>
  </si>
  <si>
    <t xml:space="preserve">3.</t>
  </si>
  <si>
    <t xml:space="preserve">SKALSKÝ Roman</t>
  </si>
  <si>
    <t xml:space="preserve">Salamon Team</t>
  </si>
  <si>
    <t xml:space="preserve">4.</t>
  </si>
  <si>
    <t xml:space="preserve">PLETICHA Richard</t>
  </si>
  <si>
    <t xml:space="preserve">AK Kadaň</t>
  </si>
  <si>
    <t xml:space="preserve">5.</t>
  </si>
  <si>
    <t xml:space="preserve">MINAŘÍK Petr</t>
  </si>
  <si>
    <t xml:space="preserve">AK Zlín</t>
  </si>
  <si>
    <t xml:space="preserve">6.</t>
  </si>
  <si>
    <t xml:space="preserve">ŠROUBEK Vlastimil</t>
  </si>
  <si>
    <t xml:space="preserve">M40</t>
  </si>
  <si>
    <t xml:space="preserve">SC MARATHON PLZEŇ</t>
  </si>
  <si>
    <t xml:space="preserve">7.</t>
  </si>
  <si>
    <t xml:space="preserve">KLIKA Antonín</t>
  </si>
  <si>
    <t xml:space="preserve">Lokomotiva Beroun</t>
  </si>
  <si>
    <t xml:space="preserve">8.</t>
  </si>
  <si>
    <t xml:space="preserve">PETRONJUK Viktor</t>
  </si>
  <si>
    <t xml:space="preserve">AC Kovošrot Praha</t>
  </si>
  <si>
    <t xml:space="preserve">9.</t>
  </si>
  <si>
    <t xml:space="preserve">ZAJÍČEK Kamil</t>
  </si>
  <si>
    <t xml:space="preserve">SC Marathon Plzeň</t>
  </si>
  <si>
    <t xml:space="preserve">10.</t>
  </si>
  <si>
    <t xml:space="preserve">MJ</t>
  </si>
  <si>
    <t xml:space="preserve">11.</t>
  </si>
  <si>
    <t xml:space="preserve">BRUNÁT Vlas.</t>
  </si>
  <si>
    <t xml:space="preserve">SK SOUE Plzeň</t>
  </si>
  <si>
    <t xml:space="preserve">12.</t>
  </si>
  <si>
    <t xml:space="preserve">FIRSOVA Olga</t>
  </si>
  <si>
    <t xml:space="preserve">ZH</t>
  </si>
  <si>
    <t xml:space="preserve">RU</t>
  </si>
  <si>
    <t xml:space="preserve">Kerteam/PSK Olymp</t>
  </si>
  <si>
    <t xml:space="preserve">13.</t>
  </si>
  <si>
    <t xml:space="preserve">KORYTÁR Ján</t>
  </si>
  <si>
    <t xml:space="preserve">M50</t>
  </si>
  <si>
    <t xml:space="preserve">AC Falcon Rokycany</t>
  </si>
  <si>
    <t xml:space="preserve">14.</t>
  </si>
  <si>
    <t xml:space="preserve">SCHOVÁNEK Petr</t>
  </si>
  <si>
    <t xml:space="preserve">15.</t>
  </si>
  <si>
    <t xml:space="preserve">BÍBA Jan</t>
  </si>
  <si>
    <t xml:space="preserve">Plzeň</t>
  </si>
  <si>
    <t xml:space="preserve">16.</t>
  </si>
  <si>
    <t xml:space="preserve">SOBOTKA Frant.</t>
  </si>
  <si>
    <t xml:space="preserve">17.</t>
  </si>
  <si>
    <t xml:space="preserve">HŘÍCH Jan</t>
  </si>
  <si>
    <t xml:space="preserve">SKP Most</t>
  </si>
  <si>
    <t xml:space="preserve">18.</t>
  </si>
  <si>
    <t xml:space="preserve">MALINA Petr</t>
  </si>
  <si>
    <t xml:space="preserve">19.</t>
  </si>
  <si>
    <t xml:space="preserve">EISNER  Tomáš</t>
  </si>
  <si>
    <t xml:space="preserve">Pilsenman Club</t>
  </si>
  <si>
    <t xml:space="preserve">20.</t>
  </si>
  <si>
    <t xml:space="preserve">JINDRA David</t>
  </si>
  <si>
    <t xml:space="preserve">AC obora Hvězda</t>
  </si>
  <si>
    <t xml:space="preserve">21.</t>
  </si>
  <si>
    <t xml:space="preserve">SEDLÁČEK Jan</t>
  </si>
  <si>
    <t xml:space="preserve">SK Plzeň Bolevec</t>
  </si>
  <si>
    <t xml:space="preserve">22.</t>
  </si>
  <si>
    <t xml:space="preserve">VESELÝ Petr</t>
  </si>
  <si>
    <t xml:space="preserve">XSTREAM</t>
  </si>
  <si>
    <t xml:space="preserve">23.</t>
  </si>
  <si>
    <t xml:space="preserve">WIESNER Konstantin</t>
  </si>
  <si>
    <t xml:space="preserve">Running club</t>
  </si>
  <si>
    <t xml:space="preserve">24.</t>
  </si>
  <si>
    <t xml:space="preserve">KUKAŇ František</t>
  </si>
  <si>
    <t xml:space="preserve">GAMA Železná Ruda</t>
  </si>
  <si>
    <t xml:space="preserve">25.</t>
  </si>
  <si>
    <t xml:space="preserve">KRS Jan</t>
  </si>
  <si>
    <t xml:space="preserve">Triatlon club Klatovy</t>
  </si>
  <si>
    <t xml:space="preserve">26.</t>
  </si>
  <si>
    <t xml:space="preserve">PROCHÁZKA Zdeněk</t>
  </si>
  <si>
    <t xml:space="preserve">ACES Team K.V.</t>
  </si>
  <si>
    <t xml:space="preserve">27.</t>
  </si>
  <si>
    <t xml:space="preserve">HAMERNÍK Jan</t>
  </si>
  <si>
    <t xml:space="preserve">Plasy</t>
  </si>
  <si>
    <t xml:space="preserve">28.</t>
  </si>
  <si>
    <t xml:space="preserve">VOZÁR Milan</t>
  </si>
  <si>
    <t xml:space="preserve">TJ Lužany</t>
  </si>
  <si>
    <t xml:space="preserve">29.</t>
  </si>
  <si>
    <t xml:space="preserve">VORÁČEK Karel</t>
  </si>
  <si>
    <t xml:space="preserve">sokol dolany</t>
  </si>
  <si>
    <t xml:space="preserve">30.</t>
  </si>
  <si>
    <t xml:space="preserve">KAŠPAREC Petr</t>
  </si>
  <si>
    <t xml:space="preserve">AC Česká Lípa</t>
  </si>
  <si>
    <t xml:space="preserve">31.</t>
  </si>
  <si>
    <t xml:space="preserve">WEINFURT Petr</t>
  </si>
  <si>
    <t xml:space="preserve">32.</t>
  </si>
  <si>
    <t xml:space="preserve">SUDA Josef </t>
  </si>
  <si>
    <t xml:space="preserve">SK Přimda</t>
  </si>
  <si>
    <t xml:space="preserve">33.</t>
  </si>
  <si>
    <t xml:space="preserve">HOFREITER Bohdan </t>
  </si>
  <si>
    <t xml:space="preserve">ACES K.Vary</t>
  </si>
  <si>
    <t xml:space="preserve">34.</t>
  </si>
  <si>
    <t xml:space="preserve">KONVÁŘ Jaroslav</t>
  </si>
  <si>
    <t xml:space="preserve">Triatlon sport Stupno</t>
  </si>
  <si>
    <t xml:space="preserve">35.</t>
  </si>
  <si>
    <t xml:space="preserve">PERGNER Petr</t>
  </si>
  <si>
    <t xml:space="preserve">Zámek Dobříš</t>
  </si>
  <si>
    <t xml:space="preserve">36.</t>
  </si>
  <si>
    <t xml:space="preserve">FAIT Karel</t>
  </si>
  <si>
    <t xml:space="preserve">AGP Domaž.</t>
  </si>
  <si>
    <t xml:space="preserve">37.</t>
  </si>
  <si>
    <t xml:space="preserve">FRYČ Miloslav</t>
  </si>
  <si>
    <t xml:space="preserve">38.</t>
  </si>
  <si>
    <t xml:space="preserve">NOVÁKOVÁ Eva</t>
  </si>
  <si>
    <t xml:space="preserve">TTK Slávia VŠ Plzeň</t>
  </si>
  <si>
    <t xml:space="preserve">39.</t>
  </si>
  <si>
    <t xml:space="preserve">SOKOL Jan</t>
  </si>
  <si>
    <t xml:space="preserve">AK Sokolov</t>
  </si>
  <si>
    <t xml:space="preserve">40.</t>
  </si>
  <si>
    <t xml:space="preserve">ŽABENSKÝ Miroslav</t>
  </si>
  <si>
    <t xml:space="preserve">AC Mar.Lázně</t>
  </si>
  <si>
    <t xml:space="preserve">41.</t>
  </si>
  <si>
    <t xml:space="preserve">VYŠÍN Jiří</t>
  </si>
  <si>
    <t xml:space="preserve">42.</t>
  </si>
  <si>
    <t xml:space="preserve">DLOUHÝ Václav</t>
  </si>
  <si>
    <t xml:space="preserve">Ramala Plzeň</t>
  </si>
  <si>
    <t xml:space="preserve">43.</t>
  </si>
  <si>
    <t xml:space="preserve">KUČERA Otakar</t>
  </si>
  <si>
    <t xml:space="preserve">M60</t>
  </si>
  <si>
    <t xml:space="preserve">Přeštice</t>
  </si>
  <si>
    <t xml:space="preserve">44.</t>
  </si>
  <si>
    <t xml:space="preserve">BIČÍK Tomáš</t>
  </si>
  <si>
    <t xml:space="preserve">45.</t>
  </si>
  <si>
    <t xml:space="preserve">EKL Jiří</t>
  </si>
  <si>
    <t xml:space="preserve">Falcon Rokycany</t>
  </si>
  <si>
    <t xml:space="preserve">46.</t>
  </si>
  <si>
    <t xml:space="preserve">KOLMAN Zdeněk</t>
  </si>
  <si>
    <t xml:space="preserve">47.</t>
  </si>
  <si>
    <t xml:space="preserve">MALIŠOVÁ Karla</t>
  </si>
  <si>
    <t xml:space="preserve">Z45</t>
  </si>
  <si>
    <t xml:space="preserve">48.</t>
  </si>
  <si>
    <t xml:space="preserve">ŽENÍŠEK Ondřej</t>
  </si>
  <si>
    <t xml:space="preserve">49.</t>
  </si>
  <si>
    <t xml:space="preserve">RACEK Luboš</t>
  </si>
  <si>
    <t xml:space="preserve">50.</t>
  </si>
  <si>
    <t xml:space="preserve">HANZLÍK Jaromír</t>
  </si>
  <si>
    <t xml:space="preserve">51.</t>
  </si>
  <si>
    <t xml:space="preserve">MACEJÁK Pavel</t>
  </si>
  <si>
    <t xml:space="preserve">52.</t>
  </si>
  <si>
    <t xml:space="preserve">JANOVÝ Petr</t>
  </si>
  <si>
    <t xml:space="preserve">AC-TRIAL Plzeň</t>
  </si>
  <si>
    <t xml:space="preserve">53.</t>
  </si>
  <si>
    <t xml:space="preserve">POUR Svatopluk</t>
  </si>
  <si>
    <t xml:space="preserve">Slavoj Obecnice</t>
  </si>
  <si>
    <t xml:space="preserve">54.</t>
  </si>
  <si>
    <t xml:space="preserve">RUML Dušan</t>
  </si>
  <si>
    <t xml:space="preserve">55.</t>
  </si>
  <si>
    <t xml:space="preserve">VLASÁK Jaroslav</t>
  </si>
  <si>
    <t xml:space="preserve">SVRS Stříbro</t>
  </si>
  <si>
    <t xml:space="preserve">56.</t>
  </si>
  <si>
    <t xml:space="preserve">BURDA František</t>
  </si>
  <si>
    <t xml:space="preserve">Bering Praha</t>
  </si>
  <si>
    <t xml:space="preserve">57.</t>
  </si>
  <si>
    <t xml:space="preserve">REKTORYS Jan</t>
  </si>
  <si>
    <t xml:space="preserve">58.</t>
  </si>
  <si>
    <t xml:space="preserve">VOSMÍK Radek</t>
  </si>
  <si>
    <t xml:space="preserve">59.</t>
  </si>
  <si>
    <t xml:space="preserve">CHALUŽ Jaromír</t>
  </si>
  <si>
    <t xml:space="preserve">60.</t>
  </si>
  <si>
    <t xml:space="preserve">HŮRKA Jiří</t>
  </si>
  <si>
    <t xml:space="preserve">Ultrasport Sokolov</t>
  </si>
  <si>
    <t xml:space="preserve">61.</t>
  </si>
  <si>
    <t xml:space="preserve">PROCHÁZKA Milan</t>
  </si>
  <si>
    <t xml:space="preserve">Aces Team Karlovy Vary</t>
  </si>
  <si>
    <t xml:space="preserve">62.</t>
  </si>
  <si>
    <t xml:space="preserve">HEROLD Radek</t>
  </si>
  <si>
    <t xml:space="preserve">63.</t>
  </si>
  <si>
    <t xml:space="preserve">VLK Roman</t>
  </si>
  <si>
    <t xml:space="preserve">Tampa Bay Prague</t>
  </si>
  <si>
    <t xml:space="preserve">64.</t>
  </si>
  <si>
    <t xml:space="preserve">MATĚJKA Karel</t>
  </si>
  <si>
    <t xml:space="preserve">65.</t>
  </si>
  <si>
    <t xml:space="preserve">KLEIN Jan</t>
  </si>
  <si>
    <t xml:space="preserve">66.</t>
  </si>
  <si>
    <t xml:space="preserve">BARTOŠEK Jan</t>
  </si>
  <si>
    <t xml:space="preserve">67.</t>
  </si>
  <si>
    <t xml:space="preserve">KUČÍK Štefan</t>
  </si>
  <si>
    <t xml:space="preserve">68.</t>
  </si>
  <si>
    <t xml:space="preserve">GRYNCHUK Volodymyr</t>
  </si>
  <si>
    <t xml:space="preserve">UA</t>
  </si>
  <si>
    <t xml:space="preserve">69.</t>
  </si>
  <si>
    <t xml:space="preserve">BURIAN Jan </t>
  </si>
  <si>
    <t xml:space="preserve">70.</t>
  </si>
  <si>
    <t xml:space="preserve">DITTRICH Tomáš</t>
  </si>
  <si>
    <t xml:space="preserve">Klub harmonického života</t>
  </si>
  <si>
    <t xml:space="preserve">71.</t>
  </si>
  <si>
    <t xml:space="preserve">MACHOVÁ Ivana</t>
  </si>
  <si>
    <t xml:space="preserve">Z35</t>
  </si>
  <si>
    <t xml:space="preserve">72.</t>
  </si>
  <si>
    <t xml:space="preserve">JOGL Jiří</t>
  </si>
  <si>
    <t xml:space="preserve">LZS Líně</t>
  </si>
  <si>
    <t xml:space="preserve">73.</t>
  </si>
  <si>
    <t xml:space="preserve">ŽÁKOVEC Pavel </t>
  </si>
  <si>
    <t xml:space="preserve">74.</t>
  </si>
  <si>
    <t xml:space="preserve">VOSTRÝ Miroslav </t>
  </si>
  <si>
    <t xml:space="preserve">MK Žebrák</t>
  </si>
  <si>
    <t xml:space="preserve">75.</t>
  </si>
  <si>
    <t xml:space="preserve">KOŘÍNEK Stanislav</t>
  </si>
  <si>
    <t xml:space="preserve">76.</t>
  </si>
  <si>
    <t xml:space="preserve">SÝKORA Jan</t>
  </si>
  <si>
    <t xml:space="preserve">77.</t>
  </si>
  <si>
    <t xml:space="preserve">MILT Jiří</t>
  </si>
  <si>
    <t xml:space="preserve">78.</t>
  </si>
  <si>
    <t xml:space="preserve">PUPÍK Jiří</t>
  </si>
  <si>
    <t xml:space="preserve">79.</t>
  </si>
  <si>
    <t xml:space="preserve">HRSTKA Miroslav</t>
  </si>
  <si>
    <t xml:space="preserve">TJ Sokol JESENICE</t>
  </si>
  <si>
    <t xml:space="preserve">80.</t>
  </si>
  <si>
    <t xml:space="preserve">BICAN Jaroslav</t>
  </si>
  <si>
    <t xml:space="preserve">81.</t>
  </si>
  <si>
    <t xml:space="preserve">PROCHÁZKOVÁ Pavlína</t>
  </si>
  <si>
    <t xml:space="preserve">82.</t>
  </si>
  <si>
    <t xml:space="preserve">PYTELKA Václav</t>
  </si>
  <si>
    <t xml:space="preserve">83.</t>
  </si>
  <si>
    <t xml:space="preserve">ŠKARDA Jan</t>
  </si>
  <si>
    <t xml:space="preserve">84.</t>
  </si>
  <si>
    <t xml:space="preserve">ŠŮCHA Václav</t>
  </si>
  <si>
    <t xml:space="preserve">SV Stříbro</t>
  </si>
  <si>
    <t xml:space="preserve">85.</t>
  </si>
  <si>
    <t xml:space="preserve">GUTH Petr</t>
  </si>
  <si>
    <t xml:space="preserve">86.</t>
  </si>
  <si>
    <t xml:space="preserve">LOOSE Luboš </t>
  </si>
  <si>
    <t xml:space="preserve">Plzeňský Prazdroj</t>
  </si>
  <si>
    <t xml:space="preserve">87.</t>
  </si>
  <si>
    <t xml:space="preserve">THALLINGER Maria</t>
  </si>
  <si>
    <t xml:space="preserve">DE</t>
  </si>
  <si>
    <t xml:space="preserve">Tri-Team-Triftern</t>
  </si>
  <si>
    <t xml:space="preserve">88.</t>
  </si>
  <si>
    <t xml:space="preserve">MRÁZ Milan </t>
  </si>
  <si>
    <t xml:space="preserve">89.</t>
  </si>
  <si>
    <t xml:space="preserve">BUŘIČ Jan</t>
  </si>
  <si>
    <t xml:space="preserve">90.</t>
  </si>
  <si>
    <t xml:space="preserve">SÝKORA Vladimír</t>
  </si>
  <si>
    <t xml:space="preserve">91.</t>
  </si>
  <si>
    <t xml:space="preserve">MÄRZ František</t>
  </si>
  <si>
    <t xml:space="preserve">Sokol Kout</t>
  </si>
  <si>
    <t xml:space="preserve">92.</t>
  </si>
  <si>
    <t xml:space="preserve">ORŠOVÝ Zdeněk</t>
  </si>
  <si>
    <t xml:space="preserve">SBK WIKY KYJOV</t>
  </si>
  <si>
    <t xml:space="preserve">93.</t>
  </si>
  <si>
    <t xml:space="preserve">DOLEJŠ Jan</t>
  </si>
  <si>
    <t xml:space="preserve">Klub přátel běhu Kokořínským údolím</t>
  </si>
  <si>
    <t xml:space="preserve">94.</t>
  </si>
  <si>
    <t xml:space="preserve">HORÁKOVÁ Renata</t>
  </si>
  <si>
    <t xml:space="preserve">SK Ústí nad Labem</t>
  </si>
  <si>
    <t xml:space="preserve">95.</t>
  </si>
  <si>
    <t xml:space="preserve">LEVIČKA Zbyněk</t>
  </si>
  <si>
    <t xml:space="preserve">96.</t>
  </si>
  <si>
    <t xml:space="preserve">MATOUŠ Ladislav</t>
  </si>
  <si>
    <t xml:space="preserve">97.</t>
  </si>
  <si>
    <t xml:space="preserve">ROUBÍČEK Milan</t>
  </si>
  <si>
    <t xml:space="preserve">ACES Team K.Vary</t>
  </si>
  <si>
    <t xml:space="preserve">98.</t>
  </si>
  <si>
    <t xml:space="preserve">JELÍNEK Jiří</t>
  </si>
  <si>
    <t xml:space="preserve">TK Opava</t>
  </si>
  <si>
    <t xml:space="preserve">99.</t>
  </si>
  <si>
    <t xml:space="preserve">MASAŘÍK Petr</t>
  </si>
  <si>
    <t xml:space="preserve">ČD Bohumín</t>
  </si>
  <si>
    <t xml:space="preserve">100.</t>
  </si>
  <si>
    <t xml:space="preserve">RŮŽEK Lukáš</t>
  </si>
  <si>
    <t xml:space="preserve">101.</t>
  </si>
  <si>
    <t xml:space="preserve">HOLAN Martin</t>
  </si>
  <si>
    <t xml:space="preserve">TJ Zentiva</t>
  </si>
  <si>
    <t xml:space="preserve">102.</t>
  </si>
  <si>
    <t xml:space="preserve">HÁVA Jaroslav</t>
  </si>
  <si>
    <t xml:space="preserve">HS Šneci</t>
  </si>
  <si>
    <t xml:space="preserve">103.</t>
  </si>
  <si>
    <t xml:space="preserve">ŠTEFLOVÁ Michaela</t>
  </si>
  <si>
    <t xml:space="preserve">104.</t>
  </si>
  <si>
    <t xml:space="preserve">RUCKLOVÁ Ivana</t>
  </si>
  <si>
    <t xml:space="preserve">neregistrovana</t>
  </si>
  <si>
    <t xml:space="preserve">105.</t>
  </si>
  <si>
    <t xml:space="preserve">GRIGORIEV Vjačeslav </t>
  </si>
  <si>
    <t xml:space="preserve">ZČU Plzeň</t>
  </si>
  <si>
    <t xml:space="preserve">106.</t>
  </si>
  <si>
    <t xml:space="preserve">ŠRÁMEK Martin</t>
  </si>
  <si>
    <t xml:space="preserve">VK Slavia Praha</t>
  </si>
  <si>
    <t xml:space="preserve">107.</t>
  </si>
  <si>
    <t xml:space="preserve">GROVÝR Martin </t>
  </si>
  <si>
    <t xml:space="preserve">Ventura Plzeň</t>
  </si>
  <si>
    <t xml:space="preserve">108.</t>
  </si>
  <si>
    <t xml:space="preserve">GROULÍKOVÁ Markéta</t>
  </si>
  <si>
    <t xml:space="preserve">109.</t>
  </si>
  <si>
    <t xml:space="preserve">JUKL Jiří</t>
  </si>
  <si>
    <t xml:space="preserve">110.</t>
  </si>
  <si>
    <t xml:space="preserve">HONZŮ Jaroslav</t>
  </si>
  <si>
    <t xml:space="preserve">111.</t>
  </si>
  <si>
    <t xml:space="preserve">SÝKORA Jan </t>
  </si>
  <si>
    <t xml:space="preserve">112.</t>
  </si>
  <si>
    <t xml:space="preserve">BUCHTELÍK Petr</t>
  </si>
  <si>
    <t xml:space="preserve">SOŠ Plasy</t>
  </si>
  <si>
    <t xml:space="preserve">113.</t>
  </si>
  <si>
    <t xml:space="preserve">MELNYK  Miroslav</t>
  </si>
  <si>
    <t xml:space="preserve">114.</t>
  </si>
  <si>
    <t xml:space="preserve">GAMAN Jar.</t>
  </si>
  <si>
    <t xml:space="preserve">AVANTi Havířov</t>
  </si>
  <si>
    <t xml:space="preserve">115.</t>
  </si>
  <si>
    <t xml:space="preserve">HAVLÍČEK Michal</t>
  </si>
  <si>
    <t xml:space="preserve">116.</t>
  </si>
  <si>
    <t xml:space="preserve">RINGELOVÁ Helena</t>
  </si>
  <si>
    <t xml:space="preserve">Vodácký klub Rokycany</t>
  </si>
  <si>
    <t xml:space="preserve">117.</t>
  </si>
  <si>
    <t xml:space="preserve">TUČEK Josef</t>
  </si>
  <si>
    <t xml:space="preserve">118.</t>
  </si>
  <si>
    <t xml:space="preserve">HŮRKOVÁ Dagmar</t>
  </si>
  <si>
    <t xml:space="preserve">Cz</t>
  </si>
  <si>
    <t xml:space="preserve">119.</t>
  </si>
  <si>
    <t xml:space="preserve">CIMLER Vladimír</t>
  </si>
  <si>
    <t xml:space="preserve">Manětín</t>
  </si>
  <si>
    <t xml:space="preserve">120.</t>
  </si>
  <si>
    <t xml:space="preserve">ŠEBKOVÁ Eva</t>
  </si>
  <si>
    <t xml:space="preserve">121.</t>
  </si>
  <si>
    <t xml:space="preserve">BOŘEK Michal</t>
  </si>
  <si>
    <t xml:space="preserve">122.</t>
  </si>
  <si>
    <t xml:space="preserve">JÍRŮ Václav</t>
  </si>
  <si>
    <t xml:space="preserve">-</t>
  </si>
  <si>
    <t xml:space="preserve">123.</t>
  </si>
  <si>
    <t xml:space="preserve">VLK Aleš</t>
  </si>
  <si>
    <t xml:space="preserve">Praha 5</t>
  </si>
  <si>
    <t xml:space="preserve">124.</t>
  </si>
  <si>
    <t xml:space="preserve">SKŘIVÁNEK Petr</t>
  </si>
  <si>
    <t xml:space="preserve">125.</t>
  </si>
  <si>
    <t xml:space="preserve">FOREJT Pavel</t>
  </si>
  <si>
    <t xml:space="preserve">126.</t>
  </si>
  <si>
    <t xml:space="preserve">POLMANOVÁ Lenka</t>
  </si>
  <si>
    <t xml:space="preserve">Praha</t>
  </si>
  <si>
    <t xml:space="preserve">127.</t>
  </si>
  <si>
    <t xml:space="preserve">ŠEBKOVÁ Hana</t>
  </si>
  <si>
    <t xml:space="preserve">128.</t>
  </si>
  <si>
    <t xml:space="preserve">HÁVA Radim</t>
  </si>
  <si>
    <t xml:space="preserve">129.</t>
  </si>
  <si>
    <t xml:space="preserve">SILVIE Čermáková</t>
  </si>
  <si>
    <t xml:space="preserve">130.</t>
  </si>
  <si>
    <t xml:space="preserve">STRNADOVÁ Dana</t>
  </si>
  <si>
    <t xml:space="preserve">131.</t>
  </si>
  <si>
    <t xml:space="preserve">APELT Friederike</t>
  </si>
  <si>
    <t xml:space="preserve">132.</t>
  </si>
  <si>
    <t xml:space="preserve">MATĚJKOVÁ Jana</t>
  </si>
  <si>
    <t xml:space="preserve">133.</t>
  </si>
  <si>
    <t xml:space="preserve">ZBORNÍKOVÁ Veronika</t>
  </si>
  <si>
    <t xml:space="preserve">BOŘKOVÁ Božena</t>
  </si>
  <si>
    <t xml:space="preserve">Lokomotiva vodní slalom</t>
  </si>
  <si>
    <t xml:space="preserve">DNF</t>
  </si>
  <si>
    <t xml:space="preserve">VALEŠ Pavel</t>
  </si>
  <si>
    <t xml:space="preserve">NEI Žihobce</t>
  </si>
  <si>
    <t xml:space="preserve">BAŠTA Jaroslav</t>
  </si>
  <si>
    <t xml:space="preserve">Loko Plzeň</t>
  </si>
  <si>
    <t xml:space="preserve">FEKL Daniel</t>
  </si>
  <si>
    <t xml:space="preserve">AK Kroměříž</t>
  </si>
  <si>
    <t xml:space="preserve">BLÁHA Jan </t>
  </si>
  <si>
    <t xml:space="preserve">DNS</t>
  </si>
  <si>
    <t xml:space="preserve">KACEROVSKÝ Marian</t>
  </si>
  <si>
    <t xml:space="preserve">MOCHNACKÝ Ján</t>
  </si>
  <si>
    <t xml:space="preserve">SK</t>
  </si>
  <si>
    <t xml:space="preserve">JM Demolex Bardejov</t>
  </si>
  <si>
    <t xml:space="preserve">BLASINSKI Artur</t>
  </si>
  <si>
    <t xml:space="preserve">PL</t>
  </si>
  <si>
    <t xml:space="preserve">PRŮŠA Josef</t>
  </si>
  <si>
    <t xml:space="preserve">ARBET Roman</t>
  </si>
  <si>
    <t xml:space="preserve">KOMÁREK Luboš</t>
  </si>
  <si>
    <t xml:space="preserve">SK ČNB</t>
  </si>
  <si>
    <t xml:space="preserve">XXX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3"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N7" activeCellId="0" sqref="N7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0.42"/>
    <col collapsed="false" customWidth="true" hidden="true" outlineLevel="0" max="9" min="9" style="7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14.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1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  <c r="I2" s="10" t="s">
        <v>8</v>
      </c>
      <c r="J2" s="9" t="s">
        <v>9</v>
      </c>
      <c r="K2" s="9" t="s">
        <v>10</v>
      </c>
      <c r="L2" s="9" t="s">
        <v>11</v>
      </c>
      <c r="M2" s="9" t="s">
        <v>12</v>
      </c>
    </row>
    <row r="3" customFormat="false" ht="14.15" hidden="false" customHeight="true" outlineLevel="0" collapsed="false">
      <c r="A3" s="11" t="s">
        <v>13</v>
      </c>
      <c r="B3" s="12" t="n">
        <v>2</v>
      </c>
      <c r="C3" s="13" t="s">
        <v>14</v>
      </c>
      <c r="D3" s="12" t="n">
        <v>85</v>
      </c>
      <c r="E3" s="14" t="s">
        <v>13</v>
      </c>
      <c r="F3" s="15" t="s">
        <v>15</v>
      </c>
      <c r="G3" s="11" t="s">
        <v>16</v>
      </c>
      <c r="H3" s="16"/>
      <c r="I3" s="17" t="n">
        <v>8</v>
      </c>
      <c r="J3" s="18" t="n">
        <v>0.047608912037037</v>
      </c>
      <c r="K3" s="19"/>
      <c r="L3" s="20"/>
      <c r="M3" s="21" t="n">
        <v>18.4656455142232</v>
      </c>
    </row>
    <row r="4" customFormat="false" ht="14.15" hidden="false" customHeight="true" outlineLevel="0" collapsed="false">
      <c r="A4" s="11" t="s">
        <v>17</v>
      </c>
      <c r="B4" s="12" t="n">
        <v>8</v>
      </c>
      <c r="C4" s="13" t="s">
        <v>18</v>
      </c>
      <c r="D4" s="12" t="n">
        <v>74</v>
      </c>
      <c r="E4" s="14" t="s">
        <v>17</v>
      </c>
      <c r="F4" s="15" t="s">
        <v>15</v>
      </c>
      <c r="G4" s="11" t="s">
        <v>19</v>
      </c>
      <c r="H4" s="16" t="s">
        <v>20</v>
      </c>
      <c r="I4" s="17" t="n">
        <v>8</v>
      </c>
      <c r="J4" s="18" t="n">
        <v>0.0481453703703704</v>
      </c>
      <c r="K4" s="19"/>
      <c r="L4" s="20" t="n">
        <v>0.000536458333333323</v>
      </c>
      <c r="M4" s="21" t="n">
        <v>18.2570192307692</v>
      </c>
    </row>
    <row r="5" customFormat="false" ht="14.15" hidden="false" customHeight="true" outlineLevel="0" collapsed="false">
      <c r="A5" s="11" t="s">
        <v>21</v>
      </c>
      <c r="B5" s="12" t="n">
        <v>9</v>
      </c>
      <c r="C5" s="13" t="s">
        <v>22</v>
      </c>
      <c r="D5" s="12" t="n">
        <v>75</v>
      </c>
      <c r="E5" s="14" t="s">
        <v>21</v>
      </c>
      <c r="F5" s="15" t="s">
        <v>15</v>
      </c>
      <c r="G5" s="11" t="s">
        <v>19</v>
      </c>
      <c r="H5" s="16" t="s">
        <v>23</v>
      </c>
      <c r="I5" s="17" t="n">
        <v>8</v>
      </c>
      <c r="J5" s="18" t="n">
        <v>0.0487938657407407</v>
      </c>
      <c r="K5" s="19"/>
      <c r="L5" s="20" t="n">
        <v>0.0011849537037037</v>
      </c>
      <c r="M5" s="21" t="n">
        <v>18.0145161290323</v>
      </c>
    </row>
    <row r="6" customFormat="false" ht="14.15" hidden="false" customHeight="true" outlineLevel="0" collapsed="false">
      <c r="A6" s="11" t="s">
        <v>24</v>
      </c>
      <c r="B6" s="12" t="n">
        <v>102</v>
      </c>
      <c r="C6" s="13" t="s">
        <v>25</v>
      </c>
      <c r="D6" s="12" t="n">
        <v>75</v>
      </c>
      <c r="E6" s="14" t="s">
        <v>24</v>
      </c>
      <c r="F6" s="15" t="s">
        <v>15</v>
      </c>
      <c r="G6" s="11" t="s">
        <v>19</v>
      </c>
      <c r="H6" s="16" t="s">
        <v>26</v>
      </c>
      <c r="I6" s="17" t="n">
        <v>8</v>
      </c>
      <c r="J6" s="18" t="n">
        <v>0.0500743055555556</v>
      </c>
      <c r="K6" s="19"/>
      <c r="L6" s="20" t="n">
        <v>0.00246539351851854</v>
      </c>
      <c r="M6" s="21" t="n">
        <v>17.5564493758669</v>
      </c>
    </row>
    <row r="7" customFormat="false" ht="14.15" hidden="false" customHeight="true" outlineLevel="0" collapsed="false">
      <c r="A7" s="11" t="s">
        <v>27</v>
      </c>
      <c r="B7" s="12" t="n">
        <v>123</v>
      </c>
      <c r="C7" s="13" t="s">
        <v>28</v>
      </c>
      <c r="D7" s="12" t="n">
        <v>76</v>
      </c>
      <c r="E7" s="14" t="s">
        <v>27</v>
      </c>
      <c r="F7" s="15" t="s">
        <v>15</v>
      </c>
      <c r="G7" s="11" t="s">
        <v>19</v>
      </c>
      <c r="H7" s="16" t="s">
        <v>29</v>
      </c>
      <c r="I7" s="17" t="n">
        <v>8</v>
      </c>
      <c r="J7" s="18" t="n">
        <v>0.0516744212962963</v>
      </c>
      <c r="K7" s="19"/>
      <c r="L7" s="20" t="n">
        <v>0.00406550925925925</v>
      </c>
      <c r="M7" s="21" t="n">
        <v>17.0098992161254</v>
      </c>
    </row>
    <row r="8" customFormat="false" ht="12.75" hidden="false" customHeight="true" outlineLevel="0" collapsed="false">
      <c r="A8" s="11" t="s">
        <v>30</v>
      </c>
      <c r="B8" s="12" t="n">
        <v>11</v>
      </c>
      <c r="C8" s="13" t="s">
        <v>31</v>
      </c>
      <c r="D8" s="12" t="n">
        <v>61</v>
      </c>
      <c r="E8" s="14" t="s">
        <v>13</v>
      </c>
      <c r="F8" s="15" t="s">
        <v>32</v>
      </c>
      <c r="G8" s="11" t="s">
        <v>19</v>
      </c>
      <c r="H8" s="16" t="s">
        <v>33</v>
      </c>
      <c r="I8" s="17" t="n">
        <v>8</v>
      </c>
      <c r="J8" s="18" t="n">
        <v>0.0517295138888888</v>
      </c>
      <c r="K8" s="19"/>
      <c r="L8" s="20" t="n">
        <v>0.00412060185185176</v>
      </c>
      <c r="M8" s="21" t="n">
        <v>16.9946744238085</v>
      </c>
    </row>
    <row r="9" customFormat="false" ht="12.75" hidden="false" customHeight="true" outlineLevel="0" collapsed="false">
      <c r="A9" s="11" t="s">
        <v>34</v>
      </c>
      <c r="B9" s="12" t="n">
        <v>98</v>
      </c>
      <c r="C9" s="13" t="s">
        <v>35</v>
      </c>
      <c r="D9" s="12" t="n">
        <v>64</v>
      </c>
      <c r="E9" s="14" t="s">
        <v>17</v>
      </c>
      <c r="F9" s="15" t="s">
        <v>32</v>
      </c>
      <c r="G9" s="11" t="s">
        <v>19</v>
      </c>
      <c r="H9" s="16" t="s">
        <v>36</v>
      </c>
      <c r="I9" s="17" t="n">
        <v>8</v>
      </c>
      <c r="J9" s="18" t="n">
        <v>0.0522607638888889</v>
      </c>
      <c r="K9" s="19"/>
      <c r="L9" s="20" t="n">
        <v>0.00465185185185185</v>
      </c>
      <c r="M9" s="21" t="n">
        <v>16.8215282392027</v>
      </c>
    </row>
    <row r="10" customFormat="false" ht="12.75" hidden="false" customHeight="true" outlineLevel="0" collapsed="false">
      <c r="A10" s="11" t="s">
        <v>37</v>
      </c>
      <c r="B10" s="12" t="n">
        <v>97</v>
      </c>
      <c r="C10" s="13" t="s">
        <v>38</v>
      </c>
      <c r="D10" s="12" t="n">
        <v>60</v>
      </c>
      <c r="E10" s="14" t="s">
        <v>21</v>
      </c>
      <c r="F10" s="15" t="s">
        <v>32</v>
      </c>
      <c r="G10" s="11" t="s">
        <v>19</v>
      </c>
      <c r="H10" s="16" t="s">
        <v>39</v>
      </c>
      <c r="I10" s="17" t="n">
        <v>8</v>
      </c>
      <c r="J10" s="18" t="n">
        <v>0.0527424768518519</v>
      </c>
      <c r="K10" s="19"/>
      <c r="L10" s="20" t="n">
        <v>0.00513356481481481</v>
      </c>
      <c r="M10" s="21" t="n">
        <v>16.6664911125741</v>
      </c>
    </row>
    <row r="11" customFormat="false" ht="14.15" hidden="false" customHeight="true" outlineLevel="0" collapsed="false">
      <c r="A11" s="11" t="s">
        <v>40</v>
      </c>
      <c r="B11" s="12" t="n">
        <v>31</v>
      </c>
      <c r="C11" s="13" t="s">
        <v>41</v>
      </c>
      <c r="D11" s="12" t="n">
        <v>83</v>
      </c>
      <c r="E11" s="14" t="s">
        <v>30</v>
      </c>
      <c r="F11" s="15" t="s">
        <v>15</v>
      </c>
      <c r="G11" s="11" t="s">
        <v>19</v>
      </c>
      <c r="H11" s="16" t="s">
        <v>42</v>
      </c>
      <c r="I11" s="17" t="n">
        <v>8</v>
      </c>
      <c r="J11" s="18" t="n">
        <v>0.0531364583333334</v>
      </c>
      <c r="K11" s="19"/>
      <c r="L11" s="20" t="n">
        <v>0.00552754629629632</v>
      </c>
      <c r="M11" s="21" t="n">
        <v>16.5430625136136</v>
      </c>
    </row>
    <row r="12" customFormat="false" ht="12.75" hidden="false" customHeight="true" outlineLevel="0" collapsed="false">
      <c r="A12" s="11" t="s">
        <v>43</v>
      </c>
      <c r="B12" s="12" t="n">
        <v>74</v>
      </c>
      <c r="C12" s="13" t="s">
        <v>31</v>
      </c>
      <c r="D12" s="12" t="n">
        <v>92</v>
      </c>
      <c r="E12" s="14" t="s">
        <v>13</v>
      </c>
      <c r="F12" s="15" t="s">
        <v>44</v>
      </c>
      <c r="G12" s="11" t="s">
        <v>19</v>
      </c>
      <c r="H12" s="16" t="s">
        <v>33</v>
      </c>
      <c r="I12" s="17" t="n">
        <v>8</v>
      </c>
      <c r="J12" s="18" t="n">
        <v>0.053865625</v>
      </c>
      <c r="K12" s="19"/>
      <c r="L12" s="20" t="n">
        <v>0.00625671296296299</v>
      </c>
      <c r="M12" s="21" t="n">
        <v>16.3191233347658</v>
      </c>
    </row>
    <row r="13" customFormat="false" ht="14.15" hidden="false" customHeight="true" outlineLevel="0" collapsed="false">
      <c r="A13" s="11" t="s">
        <v>45</v>
      </c>
      <c r="B13" s="12" t="n">
        <v>78</v>
      </c>
      <c r="C13" s="13" t="s">
        <v>46</v>
      </c>
      <c r="D13" s="12" t="n">
        <v>71</v>
      </c>
      <c r="E13" s="14" t="s">
        <v>34</v>
      </c>
      <c r="F13" s="15" t="s">
        <v>15</v>
      </c>
      <c r="G13" s="11" t="s">
        <v>19</v>
      </c>
      <c r="H13" s="16" t="s">
        <v>47</v>
      </c>
      <c r="I13" s="17" t="n">
        <v>8</v>
      </c>
      <c r="J13" s="18" t="n">
        <v>0.0544924768518519</v>
      </c>
      <c r="K13" s="19"/>
      <c r="L13" s="20" t="n">
        <v>0.00688356481481484</v>
      </c>
      <c r="M13" s="21" t="n">
        <v>16.131945624469</v>
      </c>
    </row>
    <row r="14" customFormat="false" ht="12.75" hidden="false" customHeight="true" outlineLevel="0" collapsed="false">
      <c r="A14" s="11" t="s">
        <v>48</v>
      </c>
      <c r="B14" s="12" t="n">
        <v>201</v>
      </c>
      <c r="C14" s="13" t="s">
        <v>49</v>
      </c>
      <c r="D14" s="12" t="n">
        <v>83</v>
      </c>
      <c r="E14" s="14" t="s">
        <v>13</v>
      </c>
      <c r="F14" s="15" t="s">
        <v>50</v>
      </c>
      <c r="G14" s="11" t="s">
        <v>51</v>
      </c>
      <c r="H14" s="16" t="s">
        <v>52</v>
      </c>
      <c r="I14" s="17" t="n">
        <v>8</v>
      </c>
      <c r="J14" s="18" t="n">
        <v>0.0550011574074074</v>
      </c>
      <c r="K14" s="19"/>
      <c r="L14" s="20" t="n">
        <v>0.00739224537037037</v>
      </c>
      <c r="M14" s="21" t="n">
        <v>15.9825757575758</v>
      </c>
    </row>
    <row r="15" customFormat="false" ht="12.75" hidden="false" customHeight="true" outlineLevel="0" collapsed="false">
      <c r="A15" s="11" t="s">
        <v>53</v>
      </c>
      <c r="B15" s="12" t="n">
        <v>1</v>
      </c>
      <c r="C15" s="13" t="s">
        <v>54</v>
      </c>
      <c r="D15" s="12" t="n">
        <v>52</v>
      </c>
      <c r="E15" s="14" t="s">
        <v>13</v>
      </c>
      <c r="F15" s="15" t="s">
        <v>55</v>
      </c>
      <c r="G15" s="11" t="s">
        <v>19</v>
      </c>
      <c r="H15" s="16" t="s">
        <v>56</v>
      </c>
      <c r="I15" s="17" t="n">
        <v>8</v>
      </c>
      <c r="J15" s="18" t="n">
        <v>0.0558003472222222</v>
      </c>
      <c r="K15" s="19"/>
      <c r="L15" s="20" t="n">
        <v>0.00819143518518511</v>
      </c>
      <c r="M15" s="21" t="n">
        <v>15.7538270068451</v>
      </c>
    </row>
    <row r="16" customFormat="false" ht="12.75" hidden="false" customHeight="true" outlineLevel="0" collapsed="false">
      <c r="A16" s="11" t="s">
        <v>57</v>
      </c>
      <c r="B16" s="12" t="n">
        <v>99</v>
      </c>
      <c r="C16" s="13" t="s">
        <v>58</v>
      </c>
      <c r="D16" s="12" t="n">
        <v>65</v>
      </c>
      <c r="E16" s="14" t="s">
        <v>24</v>
      </c>
      <c r="F16" s="15" t="s">
        <v>32</v>
      </c>
      <c r="G16" s="11" t="s">
        <v>19</v>
      </c>
      <c r="H16" s="16"/>
      <c r="I16" s="17" t="n">
        <v>8</v>
      </c>
      <c r="J16" s="18" t="n">
        <v>0.0558266203703705</v>
      </c>
      <c r="K16" s="19"/>
      <c r="L16" s="20" t="n">
        <v>0.00821770833333341</v>
      </c>
      <c r="M16" s="21" t="n">
        <v>15.7472942152187</v>
      </c>
    </row>
    <row r="17" customFormat="false" ht="14.15" hidden="false" customHeight="true" outlineLevel="0" collapsed="false">
      <c r="A17" s="11" t="s">
        <v>59</v>
      </c>
      <c r="B17" s="12" t="n">
        <v>23</v>
      </c>
      <c r="C17" s="13" t="s">
        <v>60</v>
      </c>
      <c r="D17" s="12" t="n">
        <v>76</v>
      </c>
      <c r="E17" s="14" t="s">
        <v>37</v>
      </c>
      <c r="F17" s="15" t="s">
        <v>15</v>
      </c>
      <c r="G17" s="11" t="s">
        <v>19</v>
      </c>
      <c r="H17" s="16" t="s">
        <v>61</v>
      </c>
      <c r="I17" s="17" t="n">
        <v>8</v>
      </c>
      <c r="J17" s="18" t="n">
        <v>0.0558799768518519</v>
      </c>
      <c r="K17" s="19"/>
      <c r="L17" s="20" t="n">
        <v>0.00827106481481482</v>
      </c>
      <c r="M17" s="21" t="n">
        <v>15.730985915493</v>
      </c>
    </row>
    <row r="18" customFormat="false" ht="14.15" hidden="false" customHeight="true" outlineLevel="0" collapsed="false">
      <c r="A18" s="11" t="s">
        <v>62</v>
      </c>
      <c r="B18" s="12" t="n">
        <v>106</v>
      </c>
      <c r="C18" s="13" t="s">
        <v>63</v>
      </c>
      <c r="D18" s="12" t="n">
        <v>77</v>
      </c>
      <c r="E18" s="14" t="s">
        <v>40</v>
      </c>
      <c r="F18" s="15" t="s">
        <v>15</v>
      </c>
      <c r="G18" s="11" t="s">
        <v>19</v>
      </c>
      <c r="H18" s="16"/>
      <c r="I18" s="17" t="n">
        <v>8</v>
      </c>
      <c r="J18" s="18" t="n">
        <v>0.0565431712962963</v>
      </c>
      <c r="K18" s="19"/>
      <c r="L18" s="20" t="n">
        <v>0.00893425925925923</v>
      </c>
      <c r="M18" s="21" t="n">
        <v>15.5474309109519</v>
      </c>
    </row>
    <row r="19" customFormat="false" ht="14.15" hidden="false" customHeight="true" outlineLevel="0" collapsed="false">
      <c r="A19" s="11" t="s">
        <v>64</v>
      </c>
      <c r="B19" s="12" t="n">
        <v>10</v>
      </c>
      <c r="C19" s="13" t="s">
        <v>65</v>
      </c>
      <c r="D19" s="12" t="n">
        <v>73</v>
      </c>
      <c r="E19" s="14" t="s">
        <v>43</v>
      </c>
      <c r="F19" s="15" t="s">
        <v>15</v>
      </c>
      <c r="G19" s="11" t="s">
        <v>19</v>
      </c>
      <c r="H19" s="16" t="s">
        <v>66</v>
      </c>
      <c r="I19" s="17" t="n">
        <v>8</v>
      </c>
      <c r="J19" s="18" t="n">
        <v>0.0573349537037037</v>
      </c>
      <c r="K19" s="19"/>
      <c r="L19" s="20" t="n">
        <v>0.00972604166666663</v>
      </c>
      <c r="M19" s="21" t="n">
        <v>15.3308841340331</v>
      </c>
    </row>
    <row r="20" customFormat="false" ht="14.15" hidden="false" customHeight="true" outlineLevel="0" collapsed="false">
      <c r="A20" s="11" t="s">
        <v>67</v>
      </c>
      <c r="B20" s="12" t="n">
        <v>121</v>
      </c>
      <c r="C20" s="13" t="s">
        <v>68</v>
      </c>
      <c r="D20" s="12" t="n">
        <v>69</v>
      </c>
      <c r="E20" s="14" t="s">
        <v>45</v>
      </c>
      <c r="F20" s="15" t="s">
        <v>15</v>
      </c>
      <c r="G20" s="11" t="s">
        <v>19</v>
      </c>
      <c r="H20" s="16"/>
      <c r="I20" s="17" t="n">
        <v>8</v>
      </c>
      <c r="J20" s="18" t="n">
        <v>0.0576256944444444</v>
      </c>
      <c r="K20" s="19"/>
      <c r="L20" s="20" t="n">
        <v>0.0100167824074074</v>
      </c>
      <c r="M20" s="21" t="n">
        <v>15.253906406909</v>
      </c>
    </row>
    <row r="21" customFormat="false" ht="12.75" hidden="false" customHeight="true" outlineLevel="0" collapsed="false">
      <c r="A21" s="11" t="s">
        <v>69</v>
      </c>
      <c r="B21" s="12" t="n">
        <v>69</v>
      </c>
      <c r="C21" s="13" t="s">
        <v>70</v>
      </c>
      <c r="D21" s="12" t="n">
        <v>87</v>
      </c>
      <c r="E21" s="14" t="s">
        <v>48</v>
      </c>
      <c r="F21" s="15" t="s">
        <v>15</v>
      </c>
      <c r="G21" s="11" t="s">
        <v>19</v>
      </c>
      <c r="H21" s="16" t="s">
        <v>71</v>
      </c>
      <c r="I21" s="17" t="n">
        <v>8</v>
      </c>
      <c r="J21" s="18" t="n">
        <v>0.0583196759259259</v>
      </c>
      <c r="K21" s="19"/>
      <c r="L21" s="20" t="n">
        <v>0.0107107638888889</v>
      </c>
      <c r="M21" s="21" t="n">
        <v>15.0722762452868</v>
      </c>
    </row>
    <row r="22" customFormat="false" ht="12.75" hidden="false" customHeight="true" outlineLevel="0" collapsed="false">
      <c r="A22" s="11" t="s">
        <v>72</v>
      </c>
      <c r="B22" s="12" t="n">
        <v>96</v>
      </c>
      <c r="C22" s="13" t="s">
        <v>73</v>
      </c>
      <c r="D22" s="12" t="n">
        <v>60</v>
      </c>
      <c r="E22" s="14" t="s">
        <v>27</v>
      </c>
      <c r="F22" s="15" t="s">
        <v>32</v>
      </c>
      <c r="G22" s="11" t="s">
        <v>19</v>
      </c>
      <c r="H22" s="16" t="s">
        <v>74</v>
      </c>
      <c r="I22" s="17" t="n">
        <v>8</v>
      </c>
      <c r="J22" s="18" t="n">
        <v>0.0597089120370371</v>
      </c>
      <c r="K22" s="19"/>
      <c r="L22" s="20" t="n">
        <v>0.0121000000000001</v>
      </c>
      <c r="M22" s="21" t="n">
        <v>14.7216902500485</v>
      </c>
    </row>
    <row r="23" customFormat="false" ht="14.15" hidden="false" customHeight="true" outlineLevel="0" collapsed="false">
      <c r="A23" s="11" t="s">
        <v>75</v>
      </c>
      <c r="B23" s="12" t="n">
        <v>43</v>
      </c>
      <c r="C23" s="13" t="s">
        <v>76</v>
      </c>
      <c r="D23" s="12" t="n">
        <v>78</v>
      </c>
      <c r="E23" s="14" t="s">
        <v>53</v>
      </c>
      <c r="F23" s="15" t="s">
        <v>15</v>
      </c>
      <c r="G23" s="11" t="s">
        <v>19</v>
      </c>
      <c r="H23" s="16" t="s">
        <v>77</v>
      </c>
      <c r="I23" s="17" t="n">
        <v>8</v>
      </c>
      <c r="J23" s="18" t="n">
        <v>0.0598592592592593</v>
      </c>
      <c r="K23" s="19"/>
      <c r="L23" s="20" t="n">
        <v>0.0122503472222222</v>
      </c>
      <c r="M23" s="21" t="n">
        <v>14.684686774942</v>
      </c>
    </row>
    <row r="24" customFormat="false" ht="14.15" hidden="false" customHeight="true" outlineLevel="0" collapsed="false">
      <c r="A24" s="11" t="s">
        <v>78</v>
      </c>
      <c r="B24" s="12" t="n">
        <v>49</v>
      </c>
      <c r="C24" s="13" t="s">
        <v>79</v>
      </c>
      <c r="D24" s="12" t="n">
        <v>73</v>
      </c>
      <c r="E24" s="14" t="s">
        <v>57</v>
      </c>
      <c r="F24" s="15" t="s">
        <v>15</v>
      </c>
      <c r="G24" s="11" t="s">
        <v>19</v>
      </c>
      <c r="H24" s="16" t="s">
        <v>80</v>
      </c>
      <c r="I24" s="17" t="n">
        <v>8</v>
      </c>
      <c r="J24" s="18" t="n">
        <v>0.0600511574074074</v>
      </c>
      <c r="K24" s="19"/>
      <c r="L24" s="20" t="n">
        <v>0.0124422453703704</v>
      </c>
      <c r="M24" s="21" t="n">
        <v>14.639398612182</v>
      </c>
    </row>
    <row r="25" customFormat="false" ht="12.75" hidden="false" customHeight="true" outlineLevel="0" collapsed="false">
      <c r="A25" s="11" t="s">
        <v>81</v>
      </c>
      <c r="B25" s="12" t="n">
        <v>100</v>
      </c>
      <c r="C25" s="13" t="s">
        <v>82</v>
      </c>
      <c r="D25" s="12" t="n">
        <v>66</v>
      </c>
      <c r="E25" s="14" t="s">
        <v>30</v>
      </c>
      <c r="F25" s="15" t="s">
        <v>32</v>
      </c>
      <c r="G25" s="11" t="s">
        <v>19</v>
      </c>
      <c r="H25" s="16" t="s">
        <v>83</v>
      </c>
      <c r="I25" s="17" t="n">
        <v>8</v>
      </c>
      <c r="J25" s="18" t="n">
        <v>0.0600657407407407</v>
      </c>
      <c r="K25" s="19"/>
      <c r="L25" s="20" t="n">
        <v>0.0124568287037036</v>
      </c>
      <c r="M25" s="21" t="n">
        <v>14.6337572254335</v>
      </c>
    </row>
    <row r="26" customFormat="false" ht="12.75" hidden="false" customHeight="true" outlineLevel="0" collapsed="false">
      <c r="A26" s="11" t="s">
        <v>84</v>
      </c>
      <c r="B26" s="12" t="n">
        <v>14</v>
      </c>
      <c r="C26" s="13" t="s">
        <v>85</v>
      </c>
      <c r="D26" s="12" t="n">
        <v>61</v>
      </c>
      <c r="E26" s="14" t="s">
        <v>34</v>
      </c>
      <c r="F26" s="15" t="s">
        <v>32</v>
      </c>
      <c r="G26" s="11" t="s">
        <v>19</v>
      </c>
      <c r="H26" s="16" t="s">
        <v>86</v>
      </c>
      <c r="I26" s="17" t="n">
        <v>8</v>
      </c>
      <c r="J26" s="18" t="n">
        <v>0.0602212962962962</v>
      </c>
      <c r="K26" s="19"/>
      <c r="L26" s="20" t="n">
        <v>0.0126123842592592</v>
      </c>
      <c r="M26" s="21" t="n">
        <v>14.5971939265808</v>
      </c>
    </row>
    <row r="27" customFormat="false" ht="14.15" hidden="false" customHeight="true" outlineLevel="0" collapsed="false">
      <c r="A27" s="11" t="s">
        <v>87</v>
      </c>
      <c r="B27" s="12" t="n">
        <v>25</v>
      </c>
      <c r="C27" s="13" t="s">
        <v>88</v>
      </c>
      <c r="D27" s="12" t="n">
        <v>75</v>
      </c>
      <c r="E27" s="14" t="s">
        <v>59</v>
      </c>
      <c r="F27" s="15" t="s">
        <v>15</v>
      </c>
      <c r="G27" s="11" t="s">
        <v>19</v>
      </c>
      <c r="H27" s="16" t="s">
        <v>89</v>
      </c>
      <c r="I27" s="17" t="n">
        <v>8</v>
      </c>
      <c r="J27" s="18" t="n">
        <v>0.0612325231481482</v>
      </c>
      <c r="K27" s="19"/>
      <c r="L27" s="20" t="n">
        <v>0.0136236111111112</v>
      </c>
      <c r="M27" s="21" t="n">
        <v>14.3571266540643</v>
      </c>
    </row>
    <row r="28" customFormat="false" ht="14.15" hidden="false" customHeight="true" outlineLevel="0" collapsed="false">
      <c r="A28" s="11" t="s">
        <v>90</v>
      </c>
      <c r="B28" s="12" t="n">
        <v>68</v>
      </c>
      <c r="C28" s="13" t="s">
        <v>91</v>
      </c>
      <c r="D28" s="12" t="n">
        <v>67</v>
      </c>
      <c r="E28" s="14" t="s">
        <v>62</v>
      </c>
      <c r="F28" s="15" t="s">
        <v>15</v>
      </c>
      <c r="G28" s="11" t="s">
        <v>19</v>
      </c>
      <c r="H28" s="16" t="s">
        <v>92</v>
      </c>
      <c r="I28" s="17" t="n">
        <v>8</v>
      </c>
      <c r="J28" s="18" t="n">
        <v>0.0612739583333333</v>
      </c>
      <c r="K28" s="19"/>
      <c r="L28" s="20" t="n">
        <v>0.0136650462962962</v>
      </c>
      <c r="M28" s="21" t="n">
        <v>14.3462788061957</v>
      </c>
    </row>
    <row r="29" customFormat="false" ht="12.75" hidden="false" customHeight="true" outlineLevel="0" collapsed="false">
      <c r="A29" s="11" t="s">
        <v>93</v>
      </c>
      <c r="B29" s="12" t="n">
        <v>109</v>
      </c>
      <c r="C29" s="13" t="s">
        <v>94</v>
      </c>
      <c r="D29" s="12"/>
      <c r="E29" s="14" t="s">
        <v>17</v>
      </c>
      <c r="F29" s="15" t="s">
        <v>55</v>
      </c>
      <c r="G29" s="11" t="s">
        <v>19</v>
      </c>
      <c r="H29" s="16" t="s">
        <v>95</v>
      </c>
      <c r="I29" s="17" t="n">
        <v>8</v>
      </c>
      <c r="J29" s="18" t="n">
        <v>0.0612965277777778</v>
      </c>
      <c r="K29" s="19"/>
      <c r="L29" s="20" t="n">
        <v>0.0136876157407408</v>
      </c>
      <c r="M29" s="21" t="n">
        <v>14.3408610271903</v>
      </c>
    </row>
    <row r="30" customFormat="false" ht="14.15" hidden="false" customHeight="true" outlineLevel="0" collapsed="false">
      <c r="A30" s="11" t="s">
        <v>96</v>
      </c>
      <c r="B30" s="12" t="n">
        <v>33</v>
      </c>
      <c r="C30" s="13" t="s">
        <v>97</v>
      </c>
      <c r="D30" s="12" t="n">
        <v>69</v>
      </c>
      <c r="E30" s="14" t="s">
        <v>64</v>
      </c>
      <c r="F30" s="15" t="s">
        <v>15</v>
      </c>
      <c r="G30" s="11" t="s">
        <v>19</v>
      </c>
      <c r="H30" s="16" t="s">
        <v>98</v>
      </c>
      <c r="I30" s="17" t="n">
        <v>8</v>
      </c>
      <c r="J30" s="18" t="n">
        <v>0.0614854166666666</v>
      </c>
      <c r="K30" s="19"/>
      <c r="L30" s="20" t="n">
        <v>0.0138765046296296</v>
      </c>
      <c r="M30" s="21" t="n">
        <v>14.2976656626506</v>
      </c>
    </row>
    <row r="31" customFormat="false" ht="12.75" hidden="false" customHeight="true" outlineLevel="0" collapsed="false">
      <c r="A31" s="11" t="s">
        <v>99</v>
      </c>
      <c r="B31" s="12" t="n">
        <v>17</v>
      </c>
      <c r="C31" s="13" t="s">
        <v>100</v>
      </c>
      <c r="D31" s="12" t="n">
        <v>63</v>
      </c>
      <c r="E31" s="14" t="s">
        <v>37</v>
      </c>
      <c r="F31" s="15" t="s">
        <v>32</v>
      </c>
      <c r="G31" s="11" t="s">
        <v>19</v>
      </c>
      <c r="H31" s="16" t="s">
        <v>101</v>
      </c>
      <c r="I31" s="17" t="n">
        <v>8</v>
      </c>
      <c r="J31" s="18" t="n">
        <v>0.0615445601851852</v>
      </c>
      <c r="K31" s="19"/>
      <c r="L31" s="20" t="n">
        <v>0.0139356481481481</v>
      </c>
      <c r="M31" s="21" t="n">
        <v>14.2842204250517</v>
      </c>
    </row>
    <row r="32" customFormat="false" ht="12.75" hidden="false" customHeight="true" outlineLevel="0" collapsed="false">
      <c r="A32" s="11" t="s">
        <v>102</v>
      </c>
      <c r="B32" s="12" t="n">
        <v>51</v>
      </c>
      <c r="C32" s="13" t="s">
        <v>103</v>
      </c>
      <c r="D32" s="12" t="n">
        <v>62</v>
      </c>
      <c r="E32" s="14" t="s">
        <v>40</v>
      </c>
      <c r="F32" s="15" t="s">
        <v>32</v>
      </c>
      <c r="G32" s="11" t="s">
        <v>19</v>
      </c>
      <c r="H32" s="16" t="s">
        <v>104</v>
      </c>
      <c r="I32" s="17" t="n">
        <v>8</v>
      </c>
      <c r="J32" s="18" t="n">
        <v>0.0616518518518519</v>
      </c>
      <c r="K32" s="19"/>
      <c r="L32" s="20" t="n">
        <v>0.0140429398148148</v>
      </c>
      <c r="M32" s="21" t="n">
        <v>14.2574056692322</v>
      </c>
    </row>
    <row r="33" customFormat="false" ht="14.15" hidden="false" customHeight="true" outlineLevel="0" collapsed="false">
      <c r="A33" s="11" t="s">
        <v>105</v>
      </c>
      <c r="B33" s="12" t="n">
        <v>108</v>
      </c>
      <c r="C33" s="13" t="s">
        <v>106</v>
      </c>
      <c r="D33" s="12" t="n">
        <v>84</v>
      </c>
      <c r="E33" s="14" t="s">
        <v>67</v>
      </c>
      <c r="F33" s="15" t="s">
        <v>15</v>
      </c>
      <c r="G33" s="11" t="s">
        <v>19</v>
      </c>
      <c r="H33" s="16"/>
      <c r="I33" s="17" t="n">
        <v>8</v>
      </c>
      <c r="J33" s="18" t="n">
        <v>0.0622019675925926</v>
      </c>
      <c r="K33" s="19"/>
      <c r="L33" s="20" t="n">
        <v>0.0145930555555555</v>
      </c>
      <c r="M33" s="21" t="n">
        <v>14.1327130628954</v>
      </c>
    </row>
    <row r="34" customFormat="false" ht="14.15" hidden="false" customHeight="true" outlineLevel="0" collapsed="false">
      <c r="A34" s="11" t="s">
        <v>107</v>
      </c>
      <c r="B34" s="12" t="n">
        <v>92</v>
      </c>
      <c r="C34" s="13" t="s">
        <v>108</v>
      </c>
      <c r="D34" s="12" t="n">
        <v>78</v>
      </c>
      <c r="E34" s="14" t="s">
        <v>69</v>
      </c>
      <c r="F34" s="15" t="s">
        <v>15</v>
      </c>
      <c r="G34" s="11" t="s">
        <v>19</v>
      </c>
      <c r="H34" s="16" t="s">
        <v>109</v>
      </c>
      <c r="I34" s="17" t="n">
        <v>8</v>
      </c>
      <c r="J34" s="18" t="n">
        <v>0.0631378472222222</v>
      </c>
      <c r="K34" s="19"/>
      <c r="L34" s="20" t="n">
        <v>0.0155289351851851</v>
      </c>
      <c r="M34" s="21" t="n">
        <v>13.9228597616865</v>
      </c>
    </row>
    <row r="35" customFormat="false" ht="12.75" hidden="false" customHeight="true" outlineLevel="0" collapsed="false">
      <c r="A35" s="11" t="s">
        <v>110</v>
      </c>
      <c r="B35" s="12" t="n">
        <v>124</v>
      </c>
      <c r="C35" s="13" t="s">
        <v>111</v>
      </c>
      <c r="D35" s="12" t="n">
        <v>68</v>
      </c>
      <c r="E35" s="14" t="s">
        <v>43</v>
      </c>
      <c r="F35" s="15" t="s">
        <v>32</v>
      </c>
      <c r="G35" s="11" t="s">
        <v>19</v>
      </c>
      <c r="H35" s="16" t="s">
        <v>112</v>
      </c>
      <c r="I35" s="17" t="n">
        <v>8</v>
      </c>
      <c r="J35" s="18" t="n">
        <v>0.0633248842592593</v>
      </c>
      <c r="K35" s="19"/>
      <c r="L35" s="20" t="n">
        <v>0.0157159722222223</v>
      </c>
      <c r="M35" s="21" t="n">
        <v>13.8821422043502</v>
      </c>
    </row>
    <row r="36" customFormat="false" ht="12.75" hidden="false" customHeight="true" outlineLevel="0" collapsed="false">
      <c r="A36" s="11" t="s">
        <v>113</v>
      </c>
      <c r="B36" s="12" t="n">
        <v>30</v>
      </c>
      <c r="C36" s="13" t="s">
        <v>114</v>
      </c>
      <c r="D36" s="12" t="n">
        <v>66</v>
      </c>
      <c r="E36" s="14" t="s">
        <v>45</v>
      </c>
      <c r="F36" s="15" t="s">
        <v>32</v>
      </c>
      <c r="G36" s="11" t="s">
        <v>19</v>
      </c>
      <c r="H36" s="16" t="s">
        <v>115</v>
      </c>
      <c r="I36" s="17" t="n">
        <v>8</v>
      </c>
      <c r="J36" s="18" t="n">
        <v>0.0633320601851852</v>
      </c>
      <c r="K36" s="19"/>
      <c r="L36" s="20" t="n">
        <v>0.0157231481481482</v>
      </c>
      <c r="M36" s="21" t="n">
        <v>13.8796052631579</v>
      </c>
    </row>
    <row r="37" customFormat="false" ht="12.75" hidden="false" customHeight="true" outlineLevel="0" collapsed="false">
      <c r="A37" s="11" t="s">
        <v>116</v>
      </c>
      <c r="B37" s="12" t="n">
        <v>118</v>
      </c>
      <c r="C37" s="13" t="s">
        <v>117</v>
      </c>
      <c r="D37" s="12" t="n">
        <v>61</v>
      </c>
      <c r="E37" s="14" t="s">
        <v>48</v>
      </c>
      <c r="F37" s="15" t="s">
        <v>32</v>
      </c>
      <c r="G37" s="11" t="s">
        <v>19</v>
      </c>
      <c r="H37" s="16" t="s">
        <v>118</v>
      </c>
      <c r="I37" s="17" t="n">
        <v>8</v>
      </c>
      <c r="J37" s="18" t="n">
        <v>0.0633982638888888</v>
      </c>
      <c r="K37" s="19"/>
      <c r="L37" s="20" t="n">
        <v>0.0157893518518518</v>
      </c>
      <c r="M37" s="21" t="n">
        <v>13.8644030668127</v>
      </c>
    </row>
    <row r="38" customFormat="false" ht="12.75" hidden="false" customHeight="true" outlineLevel="0" collapsed="false">
      <c r="A38" s="11" t="s">
        <v>119</v>
      </c>
      <c r="B38" s="12" t="n">
        <v>88</v>
      </c>
      <c r="C38" s="13" t="s">
        <v>120</v>
      </c>
      <c r="D38" s="12" t="n">
        <v>50</v>
      </c>
      <c r="E38" s="14" t="s">
        <v>21</v>
      </c>
      <c r="F38" s="15" t="s">
        <v>55</v>
      </c>
      <c r="G38" s="11" t="s">
        <v>19</v>
      </c>
      <c r="H38" s="16" t="s">
        <v>121</v>
      </c>
      <c r="I38" s="17" t="n">
        <v>8</v>
      </c>
      <c r="J38" s="18" t="n">
        <v>0.0637918981481481</v>
      </c>
      <c r="K38" s="19"/>
      <c r="L38" s="20" t="n">
        <v>0.0161829861111111</v>
      </c>
      <c r="M38" s="21" t="n">
        <v>13.7788824383164</v>
      </c>
    </row>
    <row r="39" customFormat="false" ht="12.75" hidden="false" customHeight="true" outlineLevel="0" collapsed="false">
      <c r="A39" s="11" t="s">
        <v>122</v>
      </c>
      <c r="B39" s="12" t="n">
        <v>32</v>
      </c>
      <c r="C39" s="13" t="s">
        <v>123</v>
      </c>
      <c r="D39" s="12" t="n">
        <v>55</v>
      </c>
      <c r="E39" s="14" t="s">
        <v>24</v>
      </c>
      <c r="F39" s="15" t="s">
        <v>55</v>
      </c>
      <c r="G39" s="11" t="s">
        <v>19</v>
      </c>
      <c r="H39" s="16" t="s">
        <v>56</v>
      </c>
      <c r="I39" s="17" t="n">
        <v>8</v>
      </c>
      <c r="J39" s="18" t="n">
        <v>0.0641045138888889</v>
      </c>
      <c r="K39" s="19"/>
      <c r="L39" s="20" t="n">
        <v>0.0164956018518519</v>
      </c>
      <c r="M39" s="21" t="n">
        <v>13.7117169164109</v>
      </c>
    </row>
    <row r="40" customFormat="false" ht="12.75" hidden="false" customHeight="true" outlineLevel="0" collapsed="false">
      <c r="A40" s="11" t="s">
        <v>124</v>
      </c>
      <c r="B40" s="12" t="n">
        <v>225</v>
      </c>
      <c r="C40" s="13" t="s">
        <v>125</v>
      </c>
      <c r="D40" s="12" t="n">
        <v>77</v>
      </c>
      <c r="E40" s="14" t="s">
        <v>17</v>
      </c>
      <c r="F40" s="15" t="s">
        <v>50</v>
      </c>
      <c r="G40" s="11" t="s">
        <v>19</v>
      </c>
      <c r="H40" s="16" t="s">
        <v>126</v>
      </c>
      <c r="I40" s="17" t="n">
        <v>8</v>
      </c>
      <c r="J40" s="18" t="n">
        <v>0.0642464120370371</v>
      </c>
      <c r="K40" s="19"/>
      <c r="L40" s="20" t="n">
        <v>0.0166375</v>
      </c>
      <c r="M40" s="21" t="n">
        <v>13.6820753017474</v>
      </c>
    </row>
    <row r="41" customFormat="false" ht="14.15" hidden="false" customHeight="true" outlineLevel="0" collapsed="false">
      <c r="A41" s="11" t="s">
        <v>127</v>
      </c>
      <c r="B41" s="12" t="n">
        <v>87</v>
      </c>
      <c r="C41" s="13" t="s">
        <v>128</v>
      </c>
      <c r="D41" s="12" t="n">
        <v>84</v>
      </c>
      <c r="E41" s="14" t="s">
        <v>72</v>
      </c>
      <c r="F41" s="15" t="s">
        <v>15</v>
      </c>
      <c r="G41" s="11" t="s">
        <v>19</v>
      </c>
      <c r="H41" s="16" t="s">
        <v>129</v>
      </c>
      <c r="I41" s="17" t="n">
        <v>8</v>
      </c>
      <c r="J41" s="18" t="n">
        <v>0.0649266203703703</v>
      </c>
      <c r="K41" s="19"/>
      <c r="L41" s="20" t="n">
        <v>0.0173177083333333</v>
      </c>
      <c r="M41" s="21" t="n">
        <v>13.5381818181818</v>
      </c>
    </row>
    <row r="42" customFormat="false" ht="14.15" hidden="false" customHeight="true" outlineLevel="0" collapsed="false">
      <c r="A42" s="11" t="s">
        <v>130</v>
      </c>
      <c r="B42" s="12" t="n">
        <v>80</v>
      </c>
      <c r="C42" s="13" t="s">
        <v>131</v>
      </c>
      <c r="D42" s="12" t="n">
        <v>78</v>
      </c>
      <c r="E42" s="14" t="s">
        <v>75</v>
      </c>
      <c r="F42" s="15" t="s">
        <v>15</v>
      </c>
      <c r="G42" s="11" t="s">
        <v>19</v>
      </c>
      <c r="H42" s="16" t="s">
        <v>132</v>
      </c>
      <c r="I42" s="17" t="n">
        <v>8</v>
      </c>
      <c r="J42" s="18" t="n">
        <v>0.0649568287037037</v>
      </c>
      <c r="K42" s="19"/>
      <c r="L42" s="20" t="n">
        <v>0.0173479166666666</v>
      </c>
      <c r="M42" s="21" t="n">
        <v>13.5333570919458</v>
      </c>
    </row>
    <row r="43" customFormat="false" ht="12.75" hidden="false" customHeight="true" outlineLevel="0" collapsed="false">
      <c r="A43" s="11" t="s">
        <v>133</v>
      </c>
      <c r="B43" s="12" t="n">
        <v>54</v>
      </c>
      <c r="C43" s="13" t="s">
        <v>134</v>
      </c>
      <c r="D43" s="12" t="n">
        <v>59</v>
      </c>
      <c r="E43" s="14" t="s">
        <v>53</v>
      </c>
      <c r="F43" s="15" t="s">
        <v>32</v>
      </c>
      <c r="G43" s="11" t="s">
        <v>19</v>
      </c>
      <c r="H43" s="16"/>
      <c r="I43" s="17" t="n">
        <v>8</v>
      </c>
      <c r="J43" s="18" t="n">
        <v>0.0650613425925926</v>
      </c>
      <c r="K43" s="19"/>
      <c r="L43" s="20" t="n">
        <v>0.0174524305555555</v>
      </c>
      <c r="M43" s="21" t="n">
        <v>13.5116883116883</v>
      </c>
    </row>
    <row r="44" customFormat="false" ht="14.15" hidden="false" customHeight="true" outlineLevel="0" collapsed="false">
      <c r="A44" s="11" t="s">
        <v>135</v>
      </c>
      <c r="B44" s="12" t="n">
        <v>39</v>
      </c>
      <c r="C44" s="13" t="s">
        <v>136</v>
      </c>
      <c r="D44" s="12" t="n">
        <v>69</v>
      </c>
      <c r="E44" s="14" t="s">
        <v>78</v>
      </c>
      <c r="F44" s="15" t="s">
        <v>15</v>
      </c>
      <c r="G44" s="11" t="s">
        <v>19</v>
      </c>
      <c r="H44" s="16" t="s">
        <v>137</v>
      </c>
      <c r="I44" s="17" t="n">
        <v>8</v>
      </c>
      <c r="J44" s="18" t="n">
        <v>0.0652181712962964</v>
      </c>
      <c r="K44" s="19"/>
      <c r="L44" s="20" t="n">
        <v>0.0176092592592593</v>
      </c>
      <c r="M44" s="21" t="n">
        <v>13.4781188997338</v>
      </c>
    </row>
    <row r="45" customFormat="false" ht="12.75" hidden="false" customHeight="true" outlineLevel="0" collapsed="false">
      <c r="A45" s="11" t="s">
        <v>138</v>
      </c>
      <c r="B45" s="12" t="n">
        <v>15</v>
      </c>
      <c r="C45" s="13" t="s">
        <v>139</v>
      </c>
      <c r="D45" s="12" t="n">
        <v>45</v>
      </c>
      <c r="E45" s="14" t="s">
        <v>13</v>
      </c>
      <c r="F45" s="15" t="s">
        <v>140</v>
      </c>
      <c r="G45" s="11" t="s">
        <v>19</v>
      </c>
      <c r="H45" s="16" t="s">
        <v>141</v>
      </c>
      <c r="I45" s="17" t="n">
        <v>8</v>
      </c>
      <c r="J45" s="18" t="n">
        <v>0.0654653935185185</v>
      </c>
      <c r="K45" s="19"/>
      <c r="L45" s="20" t="n">
        <v>0.0178564814814815</v>
      </c>
      <c r="M45" s="21" t="n">
        <v>13.4280763790665</v>
      </c>
    </row>
    <row r="46" customFormat="false" ht="12.75" hidden="false" customHeight="true" outlineLevel="0" collapsed="false">
      <c r="A46" s="11" t="s">
        <v>142</v>
      </c>
      <c r="B46" s="12" t="n">
        <v>114</v>
      </c>
      <c r="C46" s="13" t="s">
        <v>143</v>
      </c>
      <c r="D46" s="12" t="n">
        <v>68</v>
      </c>
      <c r="E46" s="14" t="s">
        <v>57</v>
      </c>
      <c r="F46" s="15" t="s">
        <v>32</v>
      </c>
      <c r="G46" s="11" t="s">
        <v>19</v>
      </c>
      <c r="H46" s="16"/>
      <c r="I46" s="17" t="n">
        <v>8</v>
      </c>
      <c r="J46" s="18" t="n">
        <v>0.0655177083333334</v>
      </c>
      <c r="K46" s="19"/>
      <c r="L46" s="20" t="n">
        <v>0.0179087962962963</v>
      </c>
      <c r="M46" s="21" t="n">
        <v>13.4162162162162</v>
      </c>
    </row>
    <row r="47" customFormat="false" ht="12.75" hidden="false" customHeight="true" outlineLevel="0" collapsed="false">
      <c r="A47" s="11" t="s">
        <v>144</v>
      </c>
      <c r="B47" s="12" t="n">
        <v>12</v>
      </c>
      <c r="C47" s="13" t="s">
        <v>145</v>
      </c>
      <c r="D47" s="12" t="n">
        <v>63</v>
      </c>
      <c r="E47" s="14" t="s">
        <v>59</v>
      </c>
      <c r="F47" s="15" t="s">
        <v>32</v>
      </c>
      <c r="G47" s="11" t="s">
        <v>19</v>
      </c>
      <c r="H47" s="16" t="s">
        <v>146</v>
      </c>
      <c r="I47" s="17" t="n">
        <v>8</v>
      </c>
      <c r="J47" s="18" t="n">
        <v>0.0661912037037037</v>
      </c>
      <c r="K47" s="19"/>
      <c r="L47" s="20" t="n">
        <v>0.0185822916666666</v>
      </c>
      <c r="M47" s="21" t="n">
        <v>13.2801538730547</v>
      </c>
    </row>
    <row r="48" customFormat="false" ht="14.15" hidden="false" customHeight="true" outlineLevel="0" collapsed="false">
      <c r="A48" s="11" t="s">
        <v>147</v>
      </c>
      <c r="B48" s="12" t="n">
        <v>72</v>
      </c>
      <c r="C48" s="13" t="s">
        <v>148</v>
      </c>
      <c r="D48" s="12"/>
      <c r="E48" s="14" t="s">
        <v>81</v>
      </c>
      <c r="F48" s="15" t="s">
        <v>15</v>
      </c>
      <c r="G48" s="11" t="s">
        <v>19</v>
      </c>
      <c r="H48" s="16"/>
      <c r="I48" s="17" t="n">
        <v>8</v>
      </c>
      <c r="J48" s="18" t="n">
        <v>0.0666459490740741</v>
      </c>
      <c r="K48" s="19"/>
      <c r="L48" s="20" t="n">
        <v>0.019037037037037</v>
      </c>
      <c r="M48" s="21" t="n">
        <v>13.1902049322681</v>
      </c>
    </row>
    <row r="49" customFormat="false" ht="12.75" hidden="false" customHeight="true" outlineLevel="0" collapsed="false">
      <c r="A49" s="11" t="s">
        <v>149</v>
      </c>
      <c r="B49" s="12" t="n">
        <v>228</v>
      </c>
      <c r="C49" s="13" t="s">
        <v>150</v>
      </c>
      <c r="D49" s="12" t="n">
        <v>60</v>
      </c>
      <c r="E49" s="14" t="s">
        <v>13</v>
      </c>
      <c r="F49" s="15" t="s">
        <v>151</v>
      </c>
      <c r="G49" s="11" t="s">
        <v>19</v>
      </c>
      <c r="H49" s="16"/>
      <c r="I49" s="17" t="n">
        <v>8</v>
      </c>
      <c r="J49" s="18" t="n">
        <v>0.0668344907407407</v>
      </c>
      <c r="K49" s="19"/>
      <c r="L49" s="20" t="n">
        <v>0.0192255787037036</v>
      </c>
      <c r="M49" s="21" t="n">
        <v>13.1513766233766</v>
      </c>
    </row>
    <row r="50" customFormat="false" ht="14.15" hidden="false" customHeight="true" outlineLevel="0" collapsed="false">
      <c r="A50" s="11" t="s">
        <v>152</v>
      </c>
      <c r="B50" s="12" t="n">
        <v>57</v>
      </c>
      <c r="C50" s="13" t="s">
        <v>153</v>
      </c>
      <c r="D50" s="12" t="n">
        <v>79</v>
      </c>
      <c r="E50" s="14" t="s">
        <v>84</v>
      </c>
      <c r="F50" s="15" t="s">
        <v>15</v>
      </c>
      <c r="G50" s="11" t="s">
        <v>19</v>
      </c>
      <c r="H50" s="16"/>
      <c r="I50" s="17" t="n">
        <v>8</v>
      </c>
      <c r="J50" s="18" t="n">
        <v>0.0672950231481482</v>
      </c>
      <c r="K50" s="19"/>
      <c r="L50" s="20" t="n">
        <v>0.0196861111111111</v>
      </c>
      <c r="M50" s="21" t="n">
        <v>13.0631578947368</v>
      </c>
    </row>
    <row r="51" customFormat="false" ht="14.15" hidden="false" customHeight="true" outlineLevel="0" collapsed="false">
      <c r="A51" s="11" t="s">
        <v>154</v>
      </c>
      <c r="B51" s="12" t="n">
        <v>66</v>
      </c>
      <c r="C51" s="13" t="s">
        <v>155</v>
      </c>
      <c r="D51" s="12" t="n">
        <v>68</v>
      </c>
      <c r="E51" s="14" t="s">
        <v>87</v>
      </c>
      <c r="F51" s="15" t="s">
        <v>15</v>
      </c>
      <c r="G51" s="11" t="s">
        <v>19</v>
      </c>
      <c r="H51" s="16"/>
      <c r="I51" s="17" t="n">
        <v>8</v>
      </c>
      <c r="J51" s="18" t="n">
        <v>0.0678350694444445</v>
      </c>
      <c r="K51" s="19"/>
      <c r="L51" s="20" t="n">
        <v>0.0202261574074075</v>
      </c>
      <c r="M51" s="21" t="n">
        <v>12.9584030029005</v>
      </c>
    </row>
    <row r="52" customFormat="false" ht="14.15" hidden="false" customHeight="true" outlineLevel="0" collapsed="false">
      <c r="A52" s="11" t="s">
        <v>156</v>
      </c>
      <c r="B52" s="12" t="n">
        <v>119</v>
      </c>
      <c r="C52" s="13" t="s">
        <v>157</v>
      </c>
      <c r="D52" s="12" t="n">
        <v>74</v>
      </c>
      <c r="E52" s="14" t="s">
        <v>90</v>
      </c>
      <c r="F52" s="15" t="s">
        <v>15</v>
      </c>
      <c r="G52" s="11" t="s">
        <v>19</v>
      </c>
      <c r="H52" s="16"/>
      <c r="I52" s="17" t="n">
        <v>8</v>
      </c>
      <c r="J52" s="18" t="n">
        <v>0.0678717592592593</v>
      </c>
      <c r="K52" s="19"/>
      <c r="L52" s="20" t="n">
        <v>0.0202628472222222</v>
      </c>
      <c r="M52" s="21" t="n">
        <v>12.9517735334243</v>
      </c>
    </row>
    <row r="53" customFormat="false" ht="12.75" hidden="false" customHeight="true" outlineLevel="0" collapsed="false">
      <c r="A53" s="11" t="s">
        <v>158</v>
      </c>
      <c r="B53" s="12" t="n">
        <v>56</v>
      </c>
      <c r="C53" s="13" t="s">
        <v>159</v>
      </c>
      <c r="D53" s="12" t="n">
        <v>68</v>
      </c>
      <c r="E53" s="14" t="s">
        <v>62</v>
      </c>
      <c r="F53" s="15" t="s">
        <v>32</v>
      </c>
      <c r="G53" s="11" t="s">
        <v>19</v>
      </c>
      <c r="H53" s="16"/>
      <c r="I53" s="17" t="n">
        <v>8</v>
      </c>
      <c r="J53" s="18" t="n">
        <v>0.0682138888888889</v>
      </c>
      <c r="K53" s="19"/>
      <c r="L53" s="20" t="n">
        <v>0.0206049768518519</v>
      </c>
      <c r="M53" s="21" t="n">
        <v>12.8858500169664</v>
      </c>
    </row>
    <row r="54" customFormat="false" ht="12.75" hidden="false" customHeight="true" outlineLevel="0" collapsed="false">
      <c r="A54" s="11" t="s">
        <v>160</v>
      </c>
      <c r="B54" s="12" t="n">
        <v>16</v>
      </c>
      <c r="C54" s="13" t="s">
        <v>161</v>
      </c>
      <c r="D54" s="12" t="n">
        <v>45</v>
      </c>
      <c r="E54" s="14" t="s">
        <v>17</v>
      </c>
      <c r="F54" s="15" t="s">
        <v>140</v>
      </c>
      <c r="G54" s="11" t="s">
        <v>19</v>
      </c>
      <c r="H54" s="16" t="s">
        <v>162</v>
      </c>
      <c r="I54" s="17" t="n">
        <v>8</v>
      </c>
      <c r="J54" s="18" t="n">
        <v>0.068390625</v>
      </c>
      <c r="K54" s="19"/>
      <c r="L54" s="20" t="n">
        <v>0.020781712962963</v>
      </c>
      <c r="M54" s="21" t="n">
        <v>12.8531392790658</v>
      </c>
    </row>
    <row r="55" customFormat="false" ht="12.75" hidden="false" customHeight="true" outlineLevel="0" collapsed="false">
      <c r="A55" s="11" t="s">
        <v>163</v>
      </c>
      <c r="B55" s="12" t="n">
        <v>19</v>
      </c>
      <c r="C55" s="13" t="s">
        <v>164</v>
      </c>
      <c r="D55" s="12" t="n">
        <v>52</v>
      </c>
      <c r="E55" s="14" t="s">
        <v>27</v>
      </c>
      <c r="F55" s="15" t="s">
        <v>55</v>
      </c>
      <c r="G55" s="11" t="s">
        <v>19</v>
      </c>
      <c r="H55" s="16" t="s">
        <v>165</v>
      </c>
      <c r="I55" s="17" t="n">
        <v>8</v>
      </c>
      <c r="J55" s="18" t="n">
        <v>0.0685024305555555</v>
      </c>
      <c r="K55" s="19"/>
      <c r="L55" s="20" t="n">
        <v>0.0208935185185185</v>
      </c>
      <c r="M55" s="21" t="n">
        <v>12.8314242270654</v>
      </c>
    </row>
    <row r="56" customFormat="false" ht="14.15" hidden="false" customHeight="true" outlineLevel="0" collapsed="false">
      <c r="A56" s="11" t="s">
        <v>166</v>
      </c>
      <c r="B56" s="12" t="n">
        <v>79</v>
      </c>
      <c r="C56" s="13" t="s">
        <v>167</v>
      </c>
      <c r="D56" s="12" t="n">
        <v>71</v>
      </c>
      <c r="E56" s="14" t="s">
        <v>93</v>
      </c>
      <c r="F56" s="15" t="s">
        <v>15</v>
      </c>
      <c r="G56" s="11" t="s">
        <v>19</v>
      </c>
      <c r="H56" s="16"/>
      <c r="I56" s="17" t="n">
        <v>8</v>
      </c>
      <c r="J56" s="18" t="n">
        <v>0.0687001157407408</v>
      </c>
      <c r="K56" s="19"/>
      <c r="L56" s="20" t="n">
        <v>0.0210912037037037</v>
      </c>
      <c r="M56" s="21" t="n">
        <v>12.7946765498652</v>
      </c>
    </row>
    <row r="57" customFormat="false" ht="12.75" hidden="false" customHeight="true" outlineLevel="0" collapsed="false">
      <c r="A57" s="11" t="s">
        <v>168</v>
      </c>
      <c r="B57" s="12" t="n">
        <v>76</v>
      </c>
      <c r="C57" s="13" t="s">
        <v>169</v>
      </c>
      <c r="D57" s="12"/>
      <c r="E57" s="14" t="s">
        <v>64</v>
      </c>
      <c r="F57" s="15" t="s">
        <v>32</v>
      </c>
      <c r="G57" s="11" t="s">
        <v>19</v>
      </c>
      <c r="H57" s="16" t="s">
        <v>170</v>
      </c>
      <c r="I57" s="17" t="n">
        <v>8</v>
      </c>
      <c r="J57" s="18" t="n">
        <v>0.0688358796296297</v>
      </c>
      <c r="K57" s="19"/>
      <c r="L57" s="20" t="n">
        <v>0.0212269675925926</v>
      </c>
      <c r="M57" s="21" t="n">
        <v>12.7710105935766</v>
      </c>
    </row>
    <row r="58" customFormat="false" ht="12.75" hidden="false" customHeight="true" outlineLevel="0" collapsed="false">
      <c r="A58" s="11" t="s">
        <v>171</v>
      </c>
      <c r="B58" s="12" t="n">
        <v>101</v>
      </c>
      <c r="C58" s="13" t="s">
        <v>172</v>
      </c>
      <c r="D58" s="12" t="n">
        <v>57</v>
      </c>
      <c r="E58" s="14" t="s">
        <v>30</v>
      </c>
      <c r="F58" s="15" t="s">
        <v>55</v>
      </c>
      <c r="G58" s="11" t="s">
        <v>19</v>
      </c>
      <c r="H58" s="16" t="s">
        <v>173</v>
      </c>
      <c r="I58" s="17" t="n">
        <v>8</v>
      </c>
      <c r="J58" s="18" t="n">
        <v>0.0688915509259259</v>
      </c>
      <c r="K58" s="19"/>
      <c r="L58" s="20" t="n">
        <v>0.0212826388888889</v>
      </c>
      <c r="M58" s="21" t="n">
        <v>12.7602822580645</v>
      </c>
    </row>
    <row r="59" customFormat="false" ht="14.15" hidden="false" customHeight="true" outlineLevel="0" collapsed="false">
      <c r="A59" s="11" t="s">
        <v>174</v>
      </c>
      <c r="B59" s="12" t="n">
        <v>59</v>
      </c>
      <c r="C59" s="13" t="s">
        <v>175</v>
      </c>
      <c r="D59" s="12" t="n">
        <v>69</v>
      </c>
      <c r="E59" s="14" t="s">
        <v>96</v>
      </c>
      <c r="F59" s="15" t="s">
        <v>15</v>
      </c>
      <c r="G59" s="11" t="s">
        <v>19</v>
      </c>
      <c r="H59" s="16"/>
      <c r="I59" s="17" t="n">
        <v>8</v>
      </c>
      <c r="J59" s="18" t="n">
        <v>0.068981712962963</v>
      </c>
      <c r="K59" s="19"/>
      <c r="L59" s="20" t="n">
        <v>0.0213728009259259</v>
      </c>
      <c r="M59" s="21" t="n">
        <v>12.7431543624161</v>
      </c>
    </row>
    <row r="60" customFormat="false" ht="14.15" hidden="false" customHeight="true" outlineLevel="0" collapsed="false">
      <c r="A60" s="11" t="s">
        <v>176</v>
      </c>
      <c r="B60" s="12" t="n">
        <v>22</v>
      </c>
      <c r="C60" s="13" t="s">
        <v>177</v>
      </c>
      <c r="D60" s="12" t="n">
        <v>75</v>
      </c>
      <c r="E60" s="14" t="s">
        <v>99</v>
      </c>
      <c r="F60" s="15" t="s">
        <v>15</v>
      </c>
      <c r="G60" s="11" t="s">
        <v>19</v>
      </c>
      <c r="H60" s="16"/>
      <c r="I60" s="17" t="n">
        <v>8</v>
      </c>
      <c r="J60" s="18" t="n">
        <v>0.0690166666666666</v>
      </c>
      <c r="K60" s="19"/>
      <c r="L60" s="20" t="n">
        <v>0.0214077546296296</v>
      </c>
      <c r="M60" s="21" t="n">
        <v>12.7367432500419</v>
      </c>
    </row>
    <row r="61" customFormat="false" ht="12.75" hidden="false" customHeight="true" outlineLevel="0" collapsed="false">
      <c r="A61" s="11" t="s">
        <v>178</v>
      </c>
      <c r="B61" s="12" t="n">
        <v>95</v>
      </c>
      <c r="C61" s="13" t="s">
        <v>179</v>
      </c>
      <c r="D61" s="12" t="n">
        <v>65</v>
      </c>
      <c r="E61" s="14" t="s">
        <v>67</v>
      </c>
      <c r="F61" s="15" t="s">
        <v>32</v>
      </c>
      <c r="G61" s="11" t="s">
        <v>19</v>
      </c>
      <c r="H61" s="16"/>
      <c r="I61" s="17" t="n">
        <v>8</v>
      </c>
      <c r="J61" s="18" t="n">
        <v>0.0691771990740741</v>
      </c>
      <c r="K61" s="19"/>
      <c r="L61" s="20" t="n">
        <v>0.021568287037037</v>
      </c>
      <c r="M61" s="21" t="n">
        <v>12.7069098209804</v>
      </c>
    </row>
    <row r="62" customFormat="false" ht="14.15" hidden="false" customHeight="true" outlineLevel="0" collapsed="false">
      <c r="A62" s="11" t="s">
        <v>180</v>
      </c>
      <c r="B62" s="12" t="n">
        <v>116</v>
      </c>
      <c r="C62" s="13" t="s">
        <v>181</v>
      </c>
      <c r="D62" s="12" t="n">
        <v>73</v>
      </c>
      <c r="E62" s="14" t="s">
        <v>102</v>
      </c>
      <c r="F62" s="15" t="s">
        <v>15</v>
      </c>
      <c r="G62" s="11" t="s">
        <v>19</v>
      </c>
      <c r="H62" s="16" t="s">
        <v>182</v>
      </c>
      <c r="I62" s="17" t="n">
        <v>8</v>
      </c>
      <c r="J62" s="18" t="n">
        <v>0.0692472222222222</v>
      </c>
      <c r="K62" s="19"/>
      <c r="L62" s="20" t="n">
        <v>0.0216383101851852</v>
      </c>
      <c r="M62" s="21" t="n">
        <v>12.6941668059502</v>
      </c>
    </row>
    <row r="63" customFormat="false" ht="12.75" hidden="false" customHeight="true" outlineLevel="0" collapsed="false">
      <c r="A63" s="11" t="s">
        <v>183</v>
      </c>
      <c r="B63" s="12" t="n">
        <v>61</v>
      </c>
      <c r="C63" s="13" t="s">
        <v>184</v>
      </c>
      <c r="D63" s="12" t="n">
        <v>64</v>
      </c>
      <c r="E63" s="14" t="s">
        <v>69</v>
      </c>
      <c r="F63" s="15" t="s">
        <v>32</v>
      </c>
      <c r="G63" s="11" t="s">
        <v>19</v>
      </c>
      <c r="H63" s="16" t="s">
        <v>185</v>
      </c>
      <c r="I63" s="17" t="n">
        <v>8</v>
      </c>
      <c r="J63" s="18" t="n">
        <v>0.069359375</v>
      </c>
      <c r="K63" s="19"/>
      <c r="L63" s="20" t="n">
        <v>0.021750462962963</v>
      </c>
      <c r="M63" s="21" t="n">
        <v>12.6729851493409</v>
      </c>
    </row>
    <row r="64" customFormat="false" ht="14.15" hidden="false" customHeight="true" outlineLevel="0" collapsed="false">
      <c r="A64" s="11" t="s">
        <v>186</v>
      </c>
      <c r="B64" s="12" t="n">
        <v>41</v>
      </c>
      <c r="C64" s="13" t="s">
        <v>187</v>
      </c>
      <c r="D64" s="12" t="n">
        <v>71</v>
      </c>
      <c r="E64" s="14" t="s">
        <v>105</v>
      </c>
      <c r="F64" s="15" t="s">
        <v>15</v>
      </c>
      <c r="G64" s="11" t="s">
        <v>19</v>
      </c>
      <c r="H64" s="16"/>
      <c r="I64" s="17" t="n">
        <v>8</v>
      </c>
      <c r="J64" s="18" t="n">
        <v>0.0694502314814814</v>
      </c>
      <c r="K64" s="19"/>
      <c r="L64" s="20" t="n">
        <v>0.0218413194444444</v>
      </c>
      <c r="M64" s="21" t="n">
        <v>12.6560906515581</v>
      </c>
    </row>
    <row r="65" customFormat="false" ht="14.15" hidden="false" customHeight="true" outlineLevel="0" collapsed="false">
      <c r="A65" s="11" t="s">
        <v>188</v>
      </c>
      <c r="B65" s="12" t="n">
        <v>37</v>
      </c>
      <c r="C65" s="13" t="s">
        <v>189</v>
      </c>
      <c r="D65" s="12" t="n">
        <v>70</v>
      </c>
      <c r="E65" s="14" t="s">
        <v>107</v>
      </c>
      <c r="F65" s="15" t="s">
        <v>15</v>
      </c>
      <c r="G65" s="11" t="s">
        <v>19</v>
      </c>
      <c r="H65" s="16" t="s">
        <v>190</v>
      </c>
      <c r="I65" s="17" t="n">
        <v>8</v>
      </c>
      <c r="J65" s="18" t="n">
        <v>0.0697577546296296</v>
      </c>
      <c r="K65" s="19"/>
      <c r="L65" s="20" t="n">
        <v>0.0221488425925926</v>
      </c>
      <c r="M65" s="21" t="n">
        <v>12.6014932802389</v>
      </c>
    </row>
    <row r="66" customFormat="false" ht="14.15" hidden="false" customHeight="true" outlineLevel="0" collapsed="false">
      <c r="A66" s="11" t="s">
        <v>191</v>
      </c>
      <c r="B66" s="12" t="n">
        <v>107</v>
      </c>
      <c r="C66" s="13" t="s">
        <v>192</v>
      </c>
      <c r="D66" s="12" t="n">
        <v>80</v>
      </c>
      <c r="E66" s="14" t="s">
        <v>110</v>
      </c>
      <c r="F66" s="15" t="s">
        <v>15</v>
      </c>
      <c r="G66" s="11" t="s">
        <v>19</v>
      </c>
      <c r="H66" s="16"/>
      <c r="I66" s="17" t="n">
        <v>8</v>
      </c>
      <c r="J66" s="18" t="n">
        <v>0.0700577546296296</v>
      </c>
      <c r="K66" s="19"/>
      <c r="L66" s="20" t="n">
        <v>0.0224488425925926</v>
      </c>
      <c r="M66" s="21" t="n">
        <v>12.5473649430035</v>
      </c>
    </row>
    <row r="67" customFormat="false" ht="14.15" hidden="false" customHeight="true" outlineLevel="0" collapsed="false">
      <c r="A67" s="11" t="s">
        <v>193</v>
      </c>
      <c r="B67" s="12" t="n">
        <v>44</v>
      </c>
      <c r="C67" s="13" t="s">
        <v>194</v>
      </c>
      <c r="D67" s="12" t="n">
        <v>77</v>
      </c>
      <c r="E67" s="14" t="s">
        <v>113</v>
      </c>
      <c r="F67" s="15" t="s">
        <v>15</v>
      </c>
      <c r="G67" s="11" t="s">
        <v>19</v>
      </c>
      <c r="H67" s="16"/>
      <c r="I67" s="17" t="n">
        <v>8</v>
      </c>
      <c r="J67" s="18" t="n">
        <v>0.0702136574074075</v>
      </c>
      <c r="K67" s="19"/>
      <c r="L67" s="20" t="n">
        <v>0.0226047453703704</v>
      </c>
      <c r="M67" s="21" t="n">
        <v>12.5204747774481</v>
      </c>
    </row>
    <row r="68" customFormat="false" ht="14.15" hidden="false" customHeight="true" outlineLevel="0" collapsed="false">
      <c r="A68" s="11" t="s">
        <v>195</v>
      </c>
      <c r="B68" s="12" t="n">
        <v>50</v>
      </c>
      <c r="C68" s="13" t="s">
        <v>196</v>
      </c>
      <c r="D68" s="12" t="n">
        <v>85</v>
      </c>
      <c r="E68" s="14" t="s">
        <v>116</v>
      </c>
      <c r="F68" s="15" t="s">
        <v>15</v>
      </c>
      <c r="G68" s="11" t="s">
        <v>19</v>
      </c>
      <c r="H68" s="16" t="s">
        <v>77</v>
      </c>
      <c r="I68" s="17" t="n">
        <v>8</v>
      </c>
      <c r="J68" s="18" t="n">
        <v>0.070350462962963</v>
      </c>
      <c r="K68" s="19"/>
      <c r="L68" s="20" t="n">
        <v>0.0227415509259259</v>
      </c>
      <c r="M68" s="21" t="n">
        <v>12.4957551826259</v>
      </c>
    </row>
    <row r="69" customFormat="false" ht="12.75" hidden="false" customHeight="true" outlineLevel="0" collapsed="false">
      <c r="A69" s="11" t="s">
        <v>197</v>
      </c>
      <c r="B69" s="12" t="n">
        <v>47</v>
      </c>
      <c r="C69" s="13" t="s">
        <v>198</v>
      </c>
      <c r="D69" s="12" t="n">
        <v>67</v>
      </c>
      <c r="E69" s="14" t="s">
        <v>72</v>
      </c>
      <c r="F69" s="15" t="s">
        <v>32</v>
      </c>
      <c r="G69" s="11" t="s">
        <v>19</v>
      </c>
      <c r="H69" s="16" t="s">
        <v>170</v>
      </c>
      <c r="I69" s="17" t="n">
        <v>8</v>
      </c>
      <c r="J69" s="18" t="n">
        <v>0.0704991898148148</v>
      </c>
      <c r="K69" s="19"/>
      <c r="L69" s="20" t="n">
        <v>0.0228902777777778</v>
      </c>
      <c r="M69" s="21" t="n">
        <v>12.4690855360368</v>
      </c>
    </row>
    <row r="70" customFormat="false" ht="14.15" hidden="false" customHeight="true" outlineLevel="0" collapsed="false">
      <c r="A70" s="11" t="s">
        <v>199</v>
      </c>
      <c r="B70" s="12" t="n">
        <v>125</v>
      </c>
      <c r="C70" s="13" t="s">
        <v>200</v>
      </c>
      <c r="D70" s="12"/>
      <c r="E70" s="14" t="s">
        <v>119</v>
      </c>
      <c r="F70" s="15" t="s">
        <v>15</v>
      </c>
      <c r="G70" s="11" t="s">
        <v>201</v>
      </c>
      <c r="H70" s="16"/>
      <c r="I70" s="17" t="n">
        <v>8</v>
      </c>
      <c r="J70" s="18" t="n">
        <v>0.0709303240740741</v>
      </c>
      <c r="K70" s="19"/>
      <c r="L70" s="20" t="n">
        <v>0.023321412037037</v>
      </c>
      <c r="M70" s="21" t="n">
        <v>12.3937989556136</v>
      </c>
    </row>
    <row r="71" customFormat="false" ht="14.15" hidden="false" customHeight="true" outlineLevel="0" collapsed="false">
      <c r="A71" s="11" t="s">
        <v>202</v>
      </c>
      <c r="B71" s="12" t="n">
        <v>105</v>
      </c>
      <c r="C71" s="13" t="s">
        <v>203</v>
      </c>
      <c r="D71" s="12" t="n">
        <v>71</v>
      </c>
      <c r="E71" s="14" t="s">
        <v>122</v>
      </c>
      <c r="F71" s="15" t="s">
        <v>15</v>
      </c>
      <c r="G71" s="11" t="s">
        <v>19</v>
      </c>
      <c r="H71" s="16"/>
      <c r="I71" s="17" t="n">
        <v>8</v>
      </c>
      <c r="J71" s="18" t="n">
        <v>0.0715175925925926</v>
      </c>
      <c r="K71" s="19"/>
      <c r="L71" s="20" t="n">
        <v>0.0239086805555556</v>
      </c>
      <c r="M71" s="21" t="n">
        <v>12.2915034795274</v>
      </c>
    </row>
    <row r="72" customFormat="false" ht="14.15" hidden="false" customHeight="true" outlineLevel="0" collapsed="false">
      <c r="A72" s="11" t="s">
        <v>204</v>
      </c>
      <c r="B72" s="12" t="n">
        <v>38</v>
      </c>
      <c r="C72" s="13" t="s">
        <v>205</v>
      </c>
      <c r="D72" s="12" t="n">
        <v>69</v>
      </c>
      <c r="E72" s="14" t="s">
        <v>124</v>
      </c>
      <c r="F72" s="15" t="s">
        <v>15</v>
      </c>
      <c r="G72" s="11" t="s">
        <v>19</v>
      </c>
      <c r="H72" s="16" t="s">
        <v>206</v>
      </c>
      <c r="I72" s="17" t="n">
        <v>8</v>
      </c>
      <c r="J72" s="18" t="n">
        <v>0.0718288194444444</v>
      </c>
      <c r="K72" s="19"/>
      <c r="L72" s="20" t="n">
        <v>0.0242199074074074</v>
      </c>
      <c r="M72" s="21" t="n">
        <v>12.2380277151144</v>
      </c>
    </row>
    <row r="73" customFormat="false" ht="12.75" hidden="false" customHeight="true" outlineLevel="0" collapsed="false">
      <c r="A73" s="11" t="s">
        <v>207</v>
      </c>
      <c r="B73" s="12" t="n">
        <v>213</v>
      </c>
      <c r="C73" s="13" t="s">
        <v>208</v>
      </c>
      <c r="D73" s="12" t="n">
        <v>69</v>
      </c>
      <c r="E73" s="14" t="s">
        <v>13</v>
      </c>
      <c r="F73" s="15" t="s">
        <v>209</v>
      </c>
      <c r="G73" s="11" t="s">
        <v>19</v>
      </c>
      <c r="H73" s="16"/>
      <c r="I73" s="17" t="n">
        <v>8</v>
      </c>
      <c r="J73" s="18" t="n">
        <v>0.0724175925925926</v>
      </c>
      <c r="K73" s="19"/>
      <c r="L73" s="20" t="n">
        <v>0.0248086805555556</v>
      </c>
      <c r="M73" s="21" t="n">
        <v>12.1382771296148</v>
      </c>
    </row>
    <row r="74" customFormat="false" ht="14.15" hidden="false" customHeight="true" outlineLevel="0" collapsed="false">
      <c r="A74" s="11" t="s">
        <v>210</v>
      </c>
      <c r="B74" s="12" t="n">
        <v>93</v>
      </c>
      <c r="C74" s="13" t="s">
        <v>211</v>
      </c>
      <c r="D74" s="12" t="n">
        <v>79</v>
      </c>
      <c r="E74" s="14" t="s">
        <v>127</v>
      </c>
      <c r="F74" s="15" t="s">
        <v>15</v>
      </c>
      <c r="G74" s="11" t="s">
        <v>19</v>
      </c>
      <c r="H74" s="16" t="s">
        <v>212</v>
      </c>
      <c r="I74" s="17" t="n">
        <v>8</v>
      </c>
      <c r="J74" s="18" t="n">
        <v>0.0728811342592592</v>
      </c>
      <c r="K74" s="19"/>
      <c r="L74" s="20" t="n">
        <v>0.0252722222222222</v>
      </c>
      <c r="M74" s="21" t="n">
        <v>12.0611719866603</v>
      </c>
    </row>
    <row r="75" customFormat="false" ht="12.75" hidden="false" customHeight="true" outlineLevel="0" collapsed="false">
      <c r="A75" s="11" t="s">
        <v>213</v>
      </c>
      <c r="B75" s="12" t="n">
        <v>85</v>
      </c>
      <c r="C75" s="13" t="s">
        <v>214</v>
      </c>
      <c r="D75" s="12" t="n">
        <v>66</v>
      </c>
      <c r="E75" s="14" t="s">
        <v>75</v>
      </c>
      <c r="F75" s="15" t="s">
        <v>32</v>
      </c>
      <c r="G75" s="11" t="s">
        <v>19</v>
      </c>
      <c r="H75" s="16"/>
      <c r="I75" s="17" t="n">
        <v>8</v>
      </c>
      <c r="J75" s="18" t="n">
        <v>0.072900925925926</v>
      </c>
      <c r="K75" s="19"/>
      <c r="L75" s="20" t="n">
        <v>0.025292013888889</v>
      </c>
      <c r="M75" s="21" t="n">
        <v>12.0573424353072</v>
      </c>
    </row>
    <row r="76" customFormat="false" ht="12.75" hidden="false" customHeight="true" outlineLevel="0" collapsed="false">
      <c r="A76" s="11" t="s">
        <v>215</v>
      </c>
      <c r="B76" s="12" t="n">
        <v>82</v>
      </c>
      <c r="C76" s="13" t="s">
        <v>216</v>
      </c>
      <c r="D76" s="12" t="n">
        <v>77</v>
      </c>
      <c r="E76" s="14" t="s">
        <v>130</v>
      </c>
      <c r="F76" s="15" t="s">
        <v>15</v>
      </c>
      <c r="G76" s="11" t="s">
        <v>19</v>
      </c>
      <c r="H76" s="16" t="s">
        <v>217</v>
      </c>
      <c r="I76" s="17" t="n">
        <v>8</v>
      </c>
      <c r="J76" s="18" t="n">
        <v>0.072997800925926</v>
      </c>
      <c r="K76" s="19"/>
      <c r="L76" s="20" t="n">
        <v>0.025388888888889</v>
      </c>
      <c r="M76" s="21" t="n">
        <v>12.0420485175202</v>
      </c>
    </row>
    <row r="77" customFormat="false" ht="12.75" hidden="false" customHeight="true" outlineLevel="0" collapsed="false">
      <c r="A77" s="11" t="s">
        <v>218</v>
      </c>
      <c r="B77" s="12" t="n">
        <v>94</v>
      </c>
      <c r="C77" s="13" t="s">
        <v>219</v>
      </c>
      <c r="D77" s="12" t="n">
        <v>63</v>
      </c>
      <c r="E77" s="14" t="s">
        <v>78</v>
      </c>
      <c r="F77" s="15" t="s">
        <v>32</v>
      </c>
      <c r="G77" s="11" t="s">
        <v>19</v>
      </c>
      <c r="H77" s="16"/>
      <c r="I77" s="17" t="n">
        <v>8</v>
      </c>
      <c r="J77" s="18" t="n">
        <v>0.0732332175925926</v>
      </c>
      <c r="K77" s="19"/>
      <c r="L77" s="20" t="n">
        <v>0.0256243055555556</v>
      </c>
      <c r="M77" s="21" t="n">
        <v>12.0039829302987</v>
      </c>
    </row>
    <row r="78" customFormat="false" ht="12.75" hidden="false" customHeight="true" outlineLevel="0" collapsed="false">
      <c r="A78" s="11" t="s">
        <v>220</v>
      </c>
      <c r="B78" s="12" t="n">
        <v>111</v>
      </c>
      <c r="C78" s="13" t="s">
        <v>221</v>
      </c>
      <c r="D78" s="12" t="n">
        <v>92</v>
      </c>
      <c r="E78" s="14" t="s">
        <v>17</v>
      </c>
      <c r="F78" s="15" t="s">
        <v>44</v>
      </c>
      <c r="G78" s="11" t="s">
        <v>19</v>
      </c>
      <c r="H78" s="16"/>
      <c r="I78" s="17" t="n">
        <v>8</v>
      </c>
      <c r="J78" s="18" t="n">
        <v>0.0733760416666667</v>
      </c>
      <c r="K78" s="19"/>
      <c r="L78" s="20" t="n">
        <v>0.0257671296296296</v>
      </c>
      <c r="M78" s="21" t="n">
        <v>11.9793690851735</v>
      </c>
    </row>
    <row r="79" customFormat="false" ht="14.15" hidden="false" customHeight="true" outlineLevel="0" collapsed="false">
      <c r="A79" s="11" t="s">
        <v>222</v>
      </c>
      <c r="B79" s="12" t="n">
        <v>13</v>
      </c>
      <c r="C79" s="13" t="s">
        <v>223</v>
      </c>
      <c r="D79" s="12" t="n">
        <v>54</v>
      </c>
      <c r="E79" s="14" t="s">
        <v>34</v>
      </c>
      <c r="F79" s="15" t="s">
        <v>55</v>
      </c>
      <c r="G79" s="11" t="s">
        <v>19</v>
      </c>
      <c r="H79" s="16" t="s">
        <v>61</v>
      </c>
      <c r="I79" s="17" t="n">
        <v>8</v>
      </c>
      <c r="J79" s="18" t="n">
        <v>0.0734055555555556</v>
      </c>
      <c r="K79" s="19"/>
      <c r="L79" s="20" t="n">
        <v>0.0257966435185186</v>
      </c>
      <c r="M79" s="21" t="n">
        <v>11.9755912961211</v>
      </c>
    </row>
    <row r="80" customFormat="false" ht="12.75" hidden="false" customHeight="true" outlineLevel="0" collapsed="false">
      <c r="A80" s="11" t="s">
        <v>224</v>
      </c>
      <c r="B80" s="12" t="n">
        <v>18</v>
      </c>
      <c r="C80" s="13" t="s">
        <v>225</v>
      </c>
      <c r="D80" s="12" t="n">
        <v>75</v>
      </c>
      <c r="E80" s="14" t="s">
        <v>133</v>
      </c>
      <c r="F80" s="15" t="s">
        <v>15</v>
      </c>
      <c r="G80" s="11" t="s">
        <v>19</v>
      </c>
      <c r="H80" s="16"/>
      <c r="I80" s="17" t="n">
        <v>8</v>
      </c>
      <c r="J80" s="18" t="n">
        <v>0.0738900462962964</v>
      </c>
      <c r="K80" s="19"/>
      <c r="L80" s="20" t="n">
        <v>0.0262811342592593</v>
      </c>
      <c r="M80" s="21" t="n">
        <v>11.8968045112782</v>
      </c>
    </row>
    <row r="81" customFormat="false" ht="12.75" hidden="false" customHeight="true" outlineLevel="0" collapsed="false">
      <c r="A81" s="11" t="s">
        <v>226</v>
      </c>
      <c r="B81" s="12" t="n">
        <v>70</v>
      </c>
      <c r="C81" s="13" t="s">
        <v>227</v>
      </c>
      <c r="D81" s="12" t="n">
        <v>41</v>
      </c>
      <c r="E81" s="14" t="s">
        <v>21</v>
      </c>
      <c r="F81" s="15" t="s">
        <v>140</v>
      </c>
      <c r="G81" s="11" t="s">
        <v>19</v>
      </c>
      <c r="H81" s="16" t="s">
        <v>228</v>
      </c>
      <c r="I81" s="17" t="n">
        <v>8</v>
      </c>
      <c r="J81" s="18" t="n">
        <v>0.073921875</v>
      </c>
      <c r="K81" s="19"/>
      <c r="L81" s="20" t="n">
        <v>0.026312962962963</v>
      </c>
      <c r="M81" s="21" t="n">
        <v>11.8912165335838</v>
      </c>
    </row>
    <row r="82" customFormat="false" ht="12.75" hidden="false" customHeight="true" outlineLevel="0" collapsed="false">
      <c r="A82" s="11" t="s">
        <v>229</v>
      </c>
      <c r="B82" s="12" t="n">
        <v>71</v>
      </c>
      <c r="C82" s="13" t="s">
        <v>230</v>
      </c>
      <c r="D82" s="12" t="n">
        <v>59</v>
      </c>
      <c r="E82" s="14" t="s">
        <v>81</v>
      </c>
      <c r="F82" s="15" t="s">
        <v>32</v>
      </c>
      <c r="G82" s="11" t="s">
        <v>19</v>
      </c>
      <c r="H82" s="16"/>
      <c r="I82" s="17" t="n">
        <v>8</v>
      </c>
      <c r="J82" s="18" t="n">
        <v>0.0739957175925926</v>
      </c>
      <c r="K82" s="19"/>
      <c r="L82" s="20" t="n">
        <v>0.0263868055555556</v>
      </c>
      <c r="M82" s="21" t="n">
        <v>11.8800563115908</v>
      </c>
    </row>
    <row r="83" customFormat="false" ht="12.75" hidden="false" customHeight="true" outlineLevel="0" collapsed="false">
      <c r="A83" s="11" t="s">
        <v>231</v>
      </c>
      <c r="B83" s="12" t="n">
        <v>220</v>
      </c>
      <c r="C83" s="13" t="s">
        <v>232</v>
      </c>
      <c r="D83" s="12" t="n">
        <v>64</v>
      </c>
      <c r="E83" s="14" t="s">
        <v>17</v>
      </c>
      <c r="F83" s="15" t="s">
        <v>209</v>
      </c>
      <c r="G83" s="11" t="s">
        <v>19</v>
      </c>
      <c r="H83" s="16" t="s">
        <v>36</v>
      </c>
      <c r="I83" s="17" t="n">
        <v>8</v>
      </c>
      <c r="J83" s="18" t="n">
        <v>0.0740778935185185</v>
      </c>
      <c r="K83" s="19"/>
      <c r="L83" s="20" t="n">
        <v>0.0264689814814814</v>
      </c>
      <c r="M83" s="21" t="n">
        <v>11.8670625</v>
      </c>
    </row>
    <row r="84" customFormat="false" ht="14.15" hidden="false" customHeight="true" outlineLevel="0" collapsed="false">
      <c r="A84" s="11" t="s">
        <v>233</v>
      </c>
      <c r="B84" s="12" t="n">
        <v>58</v>
      </c>
      <c r="C84" s="13" t="s">
        <v>234</v>
      </c>
      <c r="D84" s="12" t="n">
        <v>45</v>
      </c>
      <c r="E84" s="14" t="s">
        <v>24</v>
      </c>
      <c r="F84" s="15" t="s">
        <v>140</v>
      </c>
      <c r="G84" s="11" t="s">
        <v>19</v>
      </c>
      <c r="H84" s="16"/>
      <c r="I84" s="17" t="n">
        <v>8</v>
      </c>
      <c r="J84" s="18" t="n">
        <v>0.0742880787037037</v>
      </c>
      <c r="K84" s="19"/>
      <c r="L84" s="20" t="n">
        <v>0.0266791666666666</v>
      </c>
      <c r="M84" s="21" t="n">
        <v>11.8337799937675</v>
      </c>
    </row>
    <row r="85" customFormat="false" ht="12.75" hidden="false" customHeight="true" outlineLevel="0" collapsed="false">
      <c r="A85" s="11" t="s">
        <v>235</v>
      </c>
      <c r="B85" s="12" t="n">
        <v>60</v>
      </c>
      <c r="C85" s="13" t="s">
        <v>236</v>
      </c>
      <c r="D85" s="12" t="n">
        <v>69</v>
      </c>
      <c r="E85" s="14" t="s">
        <v>135</v>
      </c>
      <c r="F85" s="15" t="s">
        <v>15</v>
      </c>
      <c r="G85" s="11" t="s">
        <v>19</v>
      </c>
      <c r="H85" s="16"/>
      <c r="I85" s="17" t="n">
        <v>8</v>
      </c>
      <c r="J85" s="18" t="n">
        <v>0.074778125</v>
      </c>
      <c r="K85" s="19"/>
      <c r="L85" s="20" t="n">
        <v>0.027169212962963</v>
      </c>
      <c r="M85" s="21" t="n">
        <v>11.7550224423464</v>
      </c>
    </row>
    <row r="86" customFormat="false" ht="12.75" hidden="false" customHeight="true" outlineLevel="0" collapsed="false">
      <c r="A86" s="11" t="s">
        <v>237</v>
      </c>
      <c r="B86" s="12" t="n">
        <v>40</v>
      </c>
      <c r="C86" s="13" t="s">
        <v>238</v>
      </c>
      <c r="D86" s="12" t="n">
        <v>46</v>
      </c>
      <c r="E86" s="14" t="s">
        <v>27</v>
      </c>
      <c r="F86" s="15" t="s">
        <v>140</v>
      </c>
      <c r="G86" s="11" t="s">
        <v>19</v>
      </c>
      <c r="H86" s="16" t="s">
        <v>239</v>
      </c>
      <c r="I86" s="17" t="n">
        <v>8</v>
      </c>
      <c r="J86" s="18" t="n">
        <v>0.0749715277777777</v>
      </c>
      <c r="K86" s="19"/>
      <c r="L86" s="20" t="n">
        <v>0.0273626157407407</v>
      </c>
      <c r="M86" s="21" t="n">
        <v>11.7241741278172</v>
      </c>
    </row>
    <row r="87" customFormat="false" ht="14.15" hidden="false" customHeight="true" outlineLevel="0" collapsed="false">
      <c r="A87" s="11" t="s">
        <v>240</v>
      </c>
      <c r="B87" s="12" t="n">
        <v>113</v>
      </c>
      <c r="C87" s="13" t="s">
        <v>241</v>
      </c>
      <c r="D87" s="12" t="n">
        <v>66</v>
      </c>
      <c r="E87" s="14" t="s">
        <v>84</v>
      </c>
      <c r="F87" s="15" t="s">
        <v>32</v>
      </c>
      <c r="G87" s="11" t="s">
        <v>19</v>
      </c>
      <c r="H87" s="16"/>
      <c r="I87" s="17" t="n">
        <v>8</v>
      </c>
      <c r="J87" s="18" t="n">
        <v>0.0751412037037037</v>
      </c>
      <c r="K87" s="19"/>
      <c r="L87" s="20" t="n">
        <v>0.0275322916666667</v>
      </c>
      <c r="M87" s="21" t="n">
        <v>11.6988909426987</v>
      </c>
    </row>
    <row r="88" customFormat="false" ht="12.75" hidden="false" customHeight="true" outlineLevel="0" collapsed="false">
      <c r="A88" s="11" t="s">
        <v>242</v>
      </c>
      <c r="B88" s="12" t="n">
        <v>73</v>
      </c>
      <c r="C88" s="13" t="s">
        <v>243</v>
      </c>
      <c r="D88" s="12" t="n">
        <v>73</v>
      </c>
      <c r="E88" s="14" t="s">
        <v>138</v>
      </c>
      <c r="F88" s="15" t="s">
        <v>15</v>
      </c>
      <c r="G88" s="11" t="s">
        <v>19</v>
      </c>
      <c r="H88" s="16" t="s">
        <v>244</v>
      </c>
      <c r="I88" s="17" t="n">
        <v>8</v>
      </c>
      <c r="J88" s="18" t="n">
        <v>0.075575</v>
      </c>
      <c r="K88" s="19"/>
      <c r="L88" s="20" t="n">
        <v>0.0279660879629629</v>
      </c>
      <c r="M88" s="21" t="n">
        <v>11.6308116385911</v>
      </c>
    </row>
    <row r="89" customFormat="false" ht="14.15" hidden="false" customHeight="true" outlineLevel="0" collapsed="false">
      <c r="A89" s="11" t="s">
        <v>245</v>
      </c>
      <c r="B89" s="12" t="n">
        <v>219</v>
      </c>
      <c r="C89" s="13" t="s">
        <v>246</v>
      </c>
      <c r="D89" s="12" t="n">
        <v>85</v>
      </c>
      <c r="E89" s="14" t="s">
        <v>21</v>
      </c>
      <c r="F89" s="15" t="s">
        <v>50</v>
      </c>
      <c r="G89" s="11" t="s">
        <v>247</v>
      </c>
      <c r="H89" s="16" t="s">
        <v>248</v>
      </c>
      <c r="I89" s="17" t="n">
        <v>8</v>
      </c>
      <c r="J89" s="18" t="n">
        <v>0.0757623842592593</v>
      </c>
      <c r="K89" s="19"/>
      <c r="L89" s="20" t="n">
        <v>0.0281534722222223</v>
      </c>
      <c r="M89" s="21" t="n">
        <v>11.6023831347388</v>
      </c>
    </row>
    <row r="90" customFormat="false" ht="14.15" hidden="false" customHeight="true" outlineLevel="0" collapsed="false">
      <c r="A90" s="11" t="s">
        <v>249</v>
      </c>
      <c r="B90" s="12" t="n">
        <v>63</v>
      </c>
      <c r="C90" s="13" t="s">
        <v>250</v>
      </c>
      <c r="D90" s="12" t="n">
        <v>85</v>
      </c>
      <c r="E90" s="14" t="s">
        <v>142</v>
      </c>
      <c r="F90" s="15" t="s">
        <v>15</v>
      </c>
      <c r="G90" s="11" t="s">
        <v>19</v>
      </c>
      <c r="H90" s="16" t="s">
        <v>61</v>
      </c>
      <c r="I90" s="17" t="n">
        <v>8</v>
      </c>
      <c r="J90" s="18" t="n">
        <v>0.0761302083333333</v>
      </c>
      <c r="K90" s="19"/>
      <c r="L90" s="20" t="n">
        <v>0.0285212962962962</v>
      </c>
      <c r="M90" s="21" t="n">
        <v>11.5459410155062</v>
      </c>
    </row>
    <row r="91" customFormat="false" ht="12.75" hidden="false" customHeight="true" outlineLevel="0" collapsed="false">
      <c r="A91" s="11" t="s">
        <v>251</v>
      </c>
      <c r="B91" s="12" t="n">
        <v>42</v>
      </c>
      <c r="C91" s="13" t="s">
        <v>252</v>
      </c>
      <c r="D91" s="12" t="n">
        <v>70</v>
      </c>
      <c r="E91" s="14" t="s">
        <v>144</v>
      </c>
      <c r="F91" s="15" t="s">
        <v>15</v>
      </c>
      <c r="G91" s="11" t="s">
        <v>19</v>
      </c>
      <c r="H91" s="16" t="s">
        <v>77</v>
      </c>
      <c r="I91" s="17" t="n">
        <v>8</v>
      </c>
      <c r="J91" s="18" t="n">
        <v>0.0764498842592593</v>
      </c>
      <c r="K91" s="19"/>
      <c r="L91" s="20" t="n">
        <v>0.0288409722222222</v>
      </c>
      <c r="M91" s="21" t="n">
        <v>11.4987433762301</v>
      </c>
    </row>
    <row r="92" customFormat="false" ht="12.75" hidden="false" customHeight="true" outlineLevel="0" collapsed="false">
      <c r="A92" s="11" t="s">
        <v>253</v>
      </c>
      <c r="B92" s="12" t="n">
        <v>75</v>
      </c>
      <c r="C92" s="13" t="s">
        <v>254</v>
      </c>
      <c r="D92" s="12"/>
      <c r="E92" s="14" t="s">
        <v>37</v>
      </c>
      <c r="F92" s="15" t="s">
        <v>55</v>
      </c>
      <c r="G92" s="11" t="s">
        <v>19</v>
      </c>
      <c r="H92" s="16" t="s">
        <v>170</v>
      </c>
      <c r="I92" s="17" t="n">
        <v>8</v>
      </c>
      <c r="J92" s="18" t="n">
        <v>0.0767179398148148</v>
      </c>
      <c r="K92" s="19"/>
      <c r="L92" s="20" t="n">
        <v>0.0291090277777777</v>
      </c>
      <c r="M92" s="21" t="n">
        <v>11.4588412794206</v>
      </c>
    </row>
    <row r="93" customFormat="false" ht="12.75" hidden="false" customHeight="true" outlineLevel="0" collapsed="false">
      <c r="A93" s="11" t="s">
        <v>255</v>
      </c>
      <c r="B93" s="12" t="n">
        <v>115</v>
      </c>
      <c r="C93" s="13" t="s">
        <v>256</v>
      </c>
      <c r="D93" s="12" t="n">
        <v>43</v>
      </c>
      <c r="E93" s="14" t="s">
        <v>30</v>
      </c>
      <c r="F93" s="15" t="s">
        <v>140</v>
      </c>
      <c r="G93" s="11" t="s">
        <v>19</v>
      </c>
      <c r="H93" s="16" t="s">
        <v>257</v>
      </c>
      <c r="I93" s="17" t="n">
        <v>8</v>
      </c>
      <c r="J93" s="18" t="n">
        <v>0.0768288194444444</v>
      </c>
      <c r="K93" s="19"/>
      <c r="L93" s="20" t="n">
        <v>0.0292199074074074</v>
      </c>
      <c r="M93" s="21" t="n">
        <v>11.4415787887918</v>
      </c>
    </row>
    <row r="94" customFormat="false" ht="12.75" hidden="false" customHeight="true" outlineLevel="0" collapsed="false">
      <c r="A94" s="11" t="s">
        <v>258</v>
      </c>
      <c r="B94" s="12" t="n">
        <v>83</v>
      </c>
      <c r="C94" s="13" t="s">
        <v>259</v>
      </c>
      <c r="D94" s="12" t="n">
        <v>61</v>
      </c>
      <c r="E94" s="14" t="s">
        <v>87</v>
      </c>
      <c r="F94" s="15" t="s">
        <v>32</v>
      </c>
      <c r="G94" s="11" t="s">
        <v>19</v>
      </c>
      <c r="H94" s="16" t="s">
        <v>260</v>
      </c>
      <c r="I94" s="17" t="n">
        <v>8</v>
      </c>
      <c r="J94" s="18" t="n">
        <v>0.0768666666666668</v>
      </c>
      <c r="K94" s="19"/>
      <c r="L94" s="20" t="n">
        <v>0.0292577546296297</v>
      </c>
      <c r="M94" s="21" t="n">
        <v>11.4364101791899</v>
      </c>
    </row>
    <row r="95" customFormat="false" ht="12.75" hidden="false" customHeight="true" outlineLevel="0" collapsed="false">
      <c r="A95" s="11" t="s">
        <v>261</v>
      </c>
      <c r="B95" s="12" t="n">
        <v>81</v>
      </c>
      <c r="C95" s="13" t="s">
        <v>262</v>
      </c>
      <c r="D95" s="12" t="n">
        <v>49</v>
      </c>
      <c r="E95" s="14" t="s">
        <v>40</v>
      </c>
      <c r="F95" s="15" t="s">
        <v>55</v>
      </c>
      <c r="G95" s="11" t="s">
        <v>19</v>
      </c>
      <c r="H95" s="16" t="s">
        <v>263</v>
      </c>
      <c r="I95" s="17" t="n">
        <v>8</v>
      </c>
      <c r="J95" s="18" t="n">
        <v>0.0769149305555555</v>
      </c>
      <c r="K95" s="19"/>
      <c r="L95" s="20" t="n">
        <v>0.0293060185185185</v>
      </c>
      <c r="M95" s="21" t="n">
        <v>11.4295259593679</v>
      </c>
    </row>
    <row r="96" customFormat="false" ht="14.15" hidden="false" customHeight="true" outlineLevel="0" collapsed="false">
      <c r="A96" s="11" t="s">
        <v>264</v>
      </c>
      <c r="B96" s="12" t="n">
        <v>221</v>
      </c>
      <c r="C96" s="13" t="s">
        <v>265</v>
      </c>
      <c r="D96" s="12" t="n">
        <v>72</v>
      </c>
      <c r="E96" s="14" t="s">
        <v>21</v>
      </c>
      <c r="F96" s="15" t="s">
        <v>209</v>
      </c>
      <c r="G96" s="11" t="s">
        <v>19</v>
      </c>
      <c r="H96" s="16" t="s">
        <v>266</v>
      </c>
      <c r="I96" s="17" t="n">
        <v>8</v>
      </c>
      <c r="J96" s="18" t="n">
        <v>0.076922337962963</v>
      </c>
      <c r="K96" s="19"/>
      <c r="L96" s="20" t="n">
        <v>0.029313425925926</v>
      </c>
      <c r="M96" s="21" t="n">
        <v>11.4278061992176</v>
      </c>
    </row>
    <row r="97" customFormat="false" ht="14.15" hidden="false" customHeight="true" outlineLevel="0" collapsed="false">
      <c r="A97" s="11" t="s">
        <v>267</v>
      </c>
      <c r="B97" s="12" t="n">
        <v>122</v>
      </c>
      <c r="C97" s="13" t="s">
        <v>268</v>
      </c>
      <c r="D97" s="12" t="n">
        <v>69</v>
      </c>
      <c r="E97" s="14" t="s">
        <v>147</v>
      </c>
      <c r="F97" s="15" t="s">
        <v>15</v>
      </c>
      <c r="G97" s="11" t="s">
        <v>19</v>
      </c>
      <c r="H97" s="16"/>
      <c r="I97" s="17" t="n">
        <v>8</v>
      </c>
      <c r="J97" s="18" t="n">
        <v>0.0770497685185185</v>
      </c>
      <c r="K97" s="19"/>
      <c r="L97" s="20" t="n">
        <v>0.0294408564814815</v>
      </c>
      <c r="M97" s="21" t="n">
        <v>11.4089229382605</v>
      </c>
    </row>
    <row r="98" customFormat="false" ht="12.75" hidden="false" customHeight="true" outlineLevel="0" collapsed="false">
      <c r="A98" s="11" t="s">
        <v>269</v>
      </c>
      <c r="B98" s="12" t="n">
        <v>29</v>
      </c>
      <c r="C98" s="13" t="s">
        <v>270</v>
      </c>
      <c r="D98" s="12" t="n">
        <v>79</v>
      </c>
      <c r="E98" s="14" t="s">
        <v>149</v>
      </c>
      <c r="F98" s="15" t="s">
        <v>15</v>
      </c>
      <c r="G98" s="11" t="s">
        <v>19</v>
      </c>
      <c r="H98" s="16"/>
      <c r="I98" s="17" t="n">
        <v>8</v>
      </c>
      <c r="J98" s="18" t="n">
        <v>0.0771486111111112</v>
      </c>
      <c r="K98" s="19"/>
      <c r="L98" s="20" t="n">
        <v>0.0295396990740741</v>
      </c>
      <c r="M98" s="21" t="n">
        <v>11.3935193519352</v>
      </c>
    </row>
    <row r="99" customFormat="false" ht="12.75" hidden="false" customHeight="true" outlineLevel="0" collapsed="false">
      <c r="A99" s="11" t="s">
        <v>271</v>
      </c>
      <c r="B99" s="12" t="n">
        <v>21</v>
      </c>
      <c r="C99" s="13" t="s">
        <v>272</v>
      </c>
      <c r="D99" s="12" t="n">
        <v>55</v>
      </c>
      <c r="E99" s="14" t="s">
        <v>43</v>
      </c>
      <c r="F99" s="15" t="s">
        <v>55</v>
      </c>
      <c r="G99" s="11" t="s">
        <v>19</v>
      </c>
      <c r="H99" s="16" t="s">
        <v>273</v>
      </c>
      <c r="I99" s="17" t="n">
        <v>8</v>
      </c>
      <c r="J99" s="18" t="n">
        <v>0.0772059027777778</v>
      </c>
      <c r="K99" s="19"/>
      <c r="L99" s="20" t="n">
        <v>0.0295969907407408</v>
      </c>
      <c r="M99" s="21" t="n">
        <v>11.384979763154</v>
      </c>
    </row>
    <row r="100" customFormat="false" ht="12.75" hidden="false" customHeight="true" outlineLevel="0" collapsed="false">
      <c r="A100" s="11" t="s">
        <v>274</v>
      </c>
      <c r="B100" s="12" t="n">
        <v>65</v>
      </c>
      <c r="C100" s="13" t="s">
        <v>275</v>
      </c>
      <c r="D100" s="12" t="n">
        <v>55</v>
      </c>
      <c r="E100" s="14" t="s">
        <v>45</v>
      </c>
      <c r="F100" s="15" t="s">
        <v>55</v>
      </c>
      <c r="G100" s="11" t="s">
        <v>19</v>
      </c>
      <c r="H100" s="16" t="s">
        <v>276</v>
      </c>
      <c r="I100" s="17" t="n">
        <v>8</v>
      </c>
      <c r="J100" s="18" t="n">
        <v>0.0773728009259259</v>
      </c>
      <c r="K100" s="19"/>
      <c r="L100" s="20" t="n">
        <v>0.0297638888888889</v>
      </c>
      <c r="M100" s="21" t="n">
        <v>11.3611368735976</v>
      </c>
    </row>
    <row r="101" customFormat="false" ht="14.15" hidden="false" customHeight="true" outlineLevel="0" collapsed="false">
      <c r="A101" s="11" t="s">
        <v>277</v>
      </c>
      <c r="B101" s="12" t="n">
        <v>84</v>
      </c>
      <c r="C101" s="13" t="s">
        <v>278</v>
      </c>
      <c r="D101" s="12" t="n">
        <v>66</v>
      </c>
      <c r="E101" s="14" t="s">
        <v>90</v>
      </c>
      <c r="F101" s="15" t="s">
        <v>32</v>
      </c>
      <c r="G101" s="11" t="s">
        <v>19</v>
      </c>
      <c r="H101" s="16" t="s">
        <v>279</v>
      </c>
      <c r="I101" s="17" t="n">
        <v>8</v>
      </c>
      <c r="J101" s="18" t="n">
        <v>0.0777351851851852</v>
      </c>
      <c r="K101" s="19"/>
      <c r="L101" s="20" t="n">
        <v>0.0301262731481481</v>
      </c>
      <c r="M101" s="21" t="n">
        <v>11.3086956521739</v>
      </c>
    </row>
    <row r="102" customFormat="false" ht="12.75" hidden="false" customHeight="true" outlineLevel="0" collapsed="false">
      <c r="A102" s="11" t="s">
        <v>280</v>
      </c>
      <c r="B102" s="12" t="n">
        <v>53</v>
      </c>
      <c r="C102" s="13" t="s">
        <v>281</v>
      </c>
      <c r="D102" s="12" t="n">
        <v>89</v>
      </c>
      <c r="E102" s="14" t="s">
        <v>152</v>
      </c>
      <c r="F102" s="15" t="s">
        <v>15</v>
      </c>
      <c r="G102" s="11" t="s">
        <v>19</v>
      </c>
      <c r="H102" s="16"/>
      <c r="I102" s="17" t="n">
        <v>8</v>
      </c>
      <c r="J102" s="18" t="n">
        <v>0.0777967592592593</v>
      </c>
      <c r="K102" s="19"/>
      <c r="L102" s="20" t="n">
        <v>0.0301878472222223</v>
      </c>
      <c r="M102" s="21" t="n">
        <v>11.2986016066647</v>
      </c>
    </row>
    <row r="103" customFormat="false" ht="12.75" hidden="false" customHeight="true" outlineLevel="0" collapsed="false">
      <c r="A103" s="11" t="s">
        <v>282</v>
      </c>
      <c r="B103" s="12" t="n">
        <v>24</v>
      </c>
      <c r="C103" s="13" t="s">
        <v>283</v>
      </c>
      <c r="D103" s="12" t="n">
        <v>63</v>
      </c>
      <c r="E103" s="14" t="s">
        <v>93</v>
      </c>
      <c r="F103" s="15" t="s">
        <v>32</v>
      </c>
      <c r="G103" s="11" t="s">
        <v>19</v>
      </c>
      <c r="H103" s="16" t="s">
        <v>284</v>
      </c>
      <c r="I103" s="17" t="n">
        <v>8</v>
      </c>
      <c r="J103" s="18" t="n">
        <v>0.0778081018518518</v>
      </c>
      <c r="K103" s="19"/>
      <c r="L103" s="20" t="n">
        <v>0.0301991898148148</v>
      </c>
      <c r="M103" s="21" t="n">
        <v>11.2969210174029</v>
      </c>
    </row>
    <row r="104" customFormat="false" ht="12.75" hidden="false" customHeight="true" outlineLevel="0" collapsed="false">
      <c r="A104" s="11" t="s">
        <v>285</v>
      </c>
      <c r="B104" s="12" t="n">
        <v>26</v>
      </c>
      <c r="C104" s="13" t="s">
        <v>286</v>
      </c>
      <c r="D104" s="12" t="n">
        <v>65</v>
      </c>
      <c r="E104" s="14" t="s">
        <v>96</v>
      </c>
      <c r="F104" s="15" t="s">
        <v>32</v>
      </c>
      <c r="G104" s="11" t="s">
        <v>19</v>
      </c>
      <c r="H104" s="16" t="s">
        <v>287</v>
      </c>
      <c r="I104" s="17" t="n">
        <v>8</v>
      </c>
      <c r="J104" s="18" t="n">
        <v>0.0778984953703703</v>
      </c>
      <c r="K104" s="19"/>
      <c r="L104" s="20" t="n">
        <v>0.0302895833333333</v>
      </c>
      <c r="M104" s="21" t="n">
        <v>11.2851708766716</v>
      </c>
    </row>
    <row r="105" customFormat="false" ht="12.75" hidden="false" customHeight="true" outlineLevel="0" collapsed="false">
      <c r="A105" s="11" t="s">
        <v>288</v>
      </c>
      <c r="B105" s="12" t="n">
        <v>229</v>
      </c>
      <c r="C105" s="13" t="s">
        <v>289</v>
      </c>
      <c r="D105" s="12" t="n">
        <v>72</v>
      </c>
      <c r="E105" s="14" t="s">
        <v>24</v>
      </c>
      <c r="F105" s="15" t="s">
        <v>209</v>
      </c>
      <c r="G105" s="11" t="s">
        <v>19</v>
      </c>
      <c r="H105" s="16"/>
      <c r="I105" s="17" t="n">
        <v>8</v>
      </c>
      <c r="J105" s="18" t="n">
        <v>0.0785146990740741</v>
      </c>
      <c r="K105" s="19"/>
      <c r="L105" s="20" t="n">
        <v>0.030905787037037</v>
      </c>
      <c r="M105" s="21" t="n">
        <v>11.1953419811321</v>
      </c>
    </row>
    <row r="106" customFormat="false" ht="12.75" hidden="false" customHeight="true" outlineLevel="0" collapsed="false">
      <c r="A106" s="11" t="s">
        <v>290</v>
      </c>
      <c r="B106" s="12" t="n">
        <v>217</v>
      </c>
      <c r="C106" s="13" t="s">
        <v>291</v>
      </c>
      <c r="D106" s="12" t="n">
        <v>64</v>
      </c>
      <c r="E106" s="14" t="s">
        <v>27</v>
      </c>
      <c r="F106" s="15" t="s">
        <v>209</v>
      </c>
      <c r="G106" s="11" t="s">
        <v>19</v>
      </c>
      <c r="H106" s="16" t="s">
        <v>292</v>
      </c>
      <c r="I106" s="17" t="n">
        <v>8</v>
      </c>
      <c r="J106" s="18" t="n">
        <v>0.0787341435185185</v>
      </c>
      <c r="K106" s="19"/>
      <c r="L106" s="20" t="n">
        <v>0.0311252314814814</v>
      </c>
      <c r="M106" s="21" t="n">
        <v>11.1640746729384</v>
      </c>
    </row>
    <row r="107" customFormat="false" ht="12.75" hidden="false" customHeight="true" outlineLevel="0" collapsed="false">
      <c r="A107" s="11" t="s">
        <v>293</v>
      </c>
      <c r="B107" s="12" t="n">
        <v>120</v>
      </c>
      <c r="C107" s="13" t="s">
        <v>294</v>
      </c>
      <c r="D107" s="12" t="n">
        <v>51</v>
      </c>
      <c r="E107" s="14" t="s">
        <v>48</v>
      </c>
      <c r="F107" s="15" t="s">
        <v>55</v>
      </c>
      <c r="G107" s="11" t="s">
        <v>19</v>
      </c>
      <c r="H107" s="16" t="s">
        <v>295</v>
      </c>
      <c r="I107" s="17" t="n">
        <v>8</v>
      </c>
      <c r="J107" s="18" t="n">
        <v>0.0789640046296296</v>
      </c>
      <c r="K107" s="19"/>
      <c r="L107" s="20" t="n">
        <v>0.0313550925925926</v>
      </c>
      <c r="M107" s="21" t="n">
        <v>11.132981530343</v>
      </c>
    </row>
    <row r="108" customFormat="false" ht="14.15" hidden="false" customHeight="true" outlineLevel="0" collapsed="false">
      <c r="A108" s="11" t="s">
        <v>296</v>
      </c>
      <c r="B108" s="12" t="n">
        <v>90</v>
      </c>
      <c r="C108" s="13" t="s">
        <v>297</v>
      </c>
      <c r="D108" s="12" t="n">
        <v>90</v>
      </c>
      <c r="E108" s="14" t="s">
        <v>21</v>
      </c>
      <c r="F108" s="15" t="s">
        <v>44</v>
      </c>
      <c r="G108" s="11" t="s">
        <v>19</v>
      </c>
      <c r="H108" s="16" t="s">
        <v>298</v>
      </c>
      <c r="I108" s="17" t="n">
        <v>8</v>
      </c>
      <c r="J108" s="18" t="n">
        <v>0.0800291666666667</v>
      </c>
      <c r="K108" s="19"/>
      <c r="L108" s="20" t="n">
        <v>0.0324202546296297</v>
      </c>
      <c r="M108" s="21" t="n">
        <v>10.9832537960954</v>
      </c>
    </row>
    <row r="109" customFormat="false" ht="12.75" hidden="false" customHeight="true" outlineLevel="0" collapsed="false">
      <c r="A109" s="11" t="s">
        <v>299</v>
      </c>
      <c r="B109" s="12" t="n">
        <v>89</v>
      </c>
      <c r="C109" s="13" t="s">
        <v>300</v>
      </c>
      <c r="D109" s="12" t="n">
        <v>75</v>
      </c>
      <c r="E109" s="14" t="s">
        <v>154</v>
      </c>
      <c r="F109" s="15" t="s">
        <v>15</v>
      </c>
      <c r="G109" s="11" t="s">
        <v>19</v>
      </c>
      <c r="H109" s="16" t="s">
        <v>301</v>
      </c>
      <c r="I109" s="17" t="n">
        <v>8</v>
      </c>
      <c r="J109" s="18" t="n">
        <v>0.0802068287037037</v>
      </c>
      <c r="K109" s="19"/>
      <c r="L109" s="20" t="n">
        <v>0.0325979166666666</v>
      </c>
      <c r="M109" s="21" t="n">
        <v>10.9594805194805</v>
      </c>
    </row>
    <row r="110" customFormat="false" ht="14.15" hidden="false" customHeight="true" outlineLevel="0" collapsed="false">
      <c r="A110" s="11" t="s">
        <v>302</v>
      </c>
      <c r="B110" s="12" t="n">
        <v>222</v>
      </c>
      <c r="C110" s="13" t="s">
        <v>303</v>
      </c>
      <c r="D110" s="12" t="n">
        <v>79</v>
      </c>
      <c r="E110" s="14" t="s">
        <v>24</v>
      </c>
      <c r="F110" s="15" t="s">
        <v>50</v>
      </c>
      <c r="G110" s="11" t="s">
        <v>19</v>
      </c>
      <c r="H110" s="16" t="s">
        <v>212</v>
      </c>
      <c r="I110" s="17" t="n">
        <v>8</v>
      </c>
      <c r="J110" s="18" t="n">
        <v>0.0802105324074074</v>
      </c>
      <c r="K110" s="19"/>
      <c r="L110" s="20" t="n">
        <v>0.0326016203703703</v>
      </c>
      <c r="M110" s="21" t="n">
        <v>10.9594805194805</v>
      </c>
    </row>
    <row r="111" customFormat="false" ht="12.75" hidden="false" customHeight="true" outlineLevel="0" collapsed="false">
      <c r="A111" s="11" t="s">
        <v>304</v>
      </c>
      <c r="B111" s="12" t="n">
        <v>35</v>
      </c>
      <c r="C111" s="13" t="s">
        <v>305</v>
      </c>
      <c r="D111" s="12" t="n">
        <v>73</v>
      </c>
      <c r="E111" s="14" t="s">
        <v>156</v>
      </c>
      <c r="F111" s="15" t="s">
        <v>15</v>
      </c>
      <c r="G111" s="11" t="s">
        <v>19</v>
      </c>
      <c r="H111" s="16"/>
      <c r="I111" s="17" t="n">
        <v>8</v>
      </c>
      <c r="J111" s="18" t="n">
        <v>0.0804818287037037</v>
      </c>
      <c r="K111" s="19"/>
      <c r="L111" s="20" t="n">
        <v>0.0328729166666666</v>
      </c>
      <c r="M111" s="21" t="n">
        <v>10.9216566005177</v>
      </c>
    </row>
    <row r="112" customFormat="false" ht="12.75" hidden="false" customHeight="true" outlineLevel="0" collapsed="false">
      <c r="A112" s="11" t="s">
        <v>306</v>
      </c>
      <c r="B112" s="12" t="n">
        <v>45</v>
      </c>
      <c r="C112" s="13" t="s">
        <v>307</v>
      </c>
      <c r="D112" s="12" t="n">
        <v>64</v>
      </c>
      <c r="E112" s="14" t="s">
        <v>99</v>
      </c>
      <c r="F112" s="15" t="s">
        <v>32</v>
      </c>
      <c r="G112" s="11" t="s">
        <v>19</v>
      </c>
      <c r="H112" s="16"/>
      <c r="I112" s="17" t="n">
        <v>8</v>
      </c>
      <c r="J112" s="18" t="n">
        <v>0.0808166666666667</v>
      </c>
      <c r="K112" s="19"/>
      <c r="L112" s="20" t="n">
        <v>0.0332077546296296</v>
      </c>
      <c r="M112" s="21" t="n">
        <v>10.8762995847057</v>
      </c>
    </row>
    <row r="113" customFormat="false" ht="14.15" hidden="false" customHeight="true" outlineLevel="0" collapsed="false">
      <c r="A113" s="11" t="s">
        <v>308</v>
      </c>
      <c r="B113" s="12" t="n">
        <v>112</v>
      </c>
      <c r="C113" s="13" t="s">
        <v>309</v>
      </c>
      <c r="D113" s="12" t="n">
        <v>66</v>
      </c>
      <c r="E113" s="14" t="s">
        <v>102</v>
      </c>
      <c r="F113" s="15" t="s">
        <v>32</v>
      </c>
      <c r="G113" s="11" t="s">
        <v>19</v>
      </c>
      <c r="H113" s="16"/>
      <c r="I113" s="17" t="n">
        <v>8</v>
      </c>
      <c r="J113" s="18" t="n">
        <v>0.0810758101851852</v>
      </c>
      <c r="K113" s="19"/>
      <c r="L113" s="20" t="n">
        <v>0.0334668981481481</v>
      </c>
      <c r="M113" s="21" t="n">
        <v>10.8421413276231</v>
      </c>
    </row>
    <row r="114" customFormat="false" ht="12.75" hidden="false" customHeight="true" outlineLevel="0" collapsed="false">
      <c r="A114" s="11" t="s">
        <v>310</v>
      </c>
      <c r="B114" s="12" t="n">
        <v>48</v>
      </c>
      <c r="C114" s="13" t="s">
        <v>311</v>
      </c>
      <c r="D114" s="12" t="n">
        <v>78</v>
      </c>
      <c r="E114" s="14" t="s">
        <v>158</v>
      </c>
      <c r="F114" s="15" t="s">
        <v>15</v>
      </c>
      <c r="G114" s="11" t="s">
        <v>19</v>
      </c>
      <c r="H114" s="16" t="s">
        <v>312</v>
      </c>
      <c r="I114" s="17" t="n">
        <v>8</v>
      </c>
      <c r="J114" s="18" t="n">
        <v>0.0813483796296296</v>
      </c>
      <c r="K114" s="19"/>
      <c r="L114" s="20" t="n">
        <v>0.0337394675925926</v>
      </c>
      <c r="M114" s="21" t="n">
        <v>10.8051216389245</v>
      </c>
    </row>
    <row r="115" customFormat="false" ht="12.75" hidden="false" customHeight="true" outlineLevel="0" collapsed="false">
      <c r="A115" s="11" t="s">
        <v>313</v>
      </c>
      <c r="B115" s="12" t="n">
        <v>103</v>
      </c>
      <c r="C115" s="13" t="s">
        <v>314</v>
      </c>
      <c r="D115" s="12"/>
      <c r="E115" s="14" t="s">
        <v>105</v>
      </c>
      <c r="F115" s="15" t="s">
        <v>32</v>
      </c>
      <c r="G115" s="11" t="s">
        <v>19</v>
      </c>
      <c r="H115" s="16"/>
      <c r="I115" s="17" t="n">
        <v>8</v>
      </c>
      <c r="J115" s="18" t="n">
        <v>0.082291087962963</v>
      </c>
      <c r="K115" s="19"/>
      <c r="L115" s="20" t="n">
        <v>0.034682175925926</v>
      </c>
      <c r="M115" s="21" t="n">
        <v>10.6820253164557</v>
      </c>
    </row>
    <row r="116" customFormat="false" ht="14.15" hidden="false" customHeight="true" outlineLevel="0" collapsed="false">
      <c r="A116" s="11" t="s">
        <v>315</v>
      </c>
      <c r="B116" s="12" t="n">
        <v>77</v>
      </c>
      <c r="C116" s="13" t="s">
        <v>316</v>
      </c>
      <c r="D116" s="12" t="n">
        <v>35</v>
      </c>
      <c r="E116" s="14" t="s">
        <v>34</v>
      </c>
      <c r="F116" s="15" t="s">
        <v>140</v>
      </c>
      <c r="G116" s="11" t="s">
        <v>19</v>
      </c>
      <c r="H116" s="16" t="s">
        <v>317</v>
      </c>
      <c r="I116" s="17" t="n">
        <v>8</v>
      </c>
      <c r="J116" s="18" t="n">
        <v>0.0830883101851851</v>
      </c>
      <c r="K116" s="19"/>
      <c r="L116" s="20" t="n">
        <v>0.0354793981481481</v>
      </c>
      <c r="M116" s="21" t="n">
        <v>10.579356456331</v>
      </c>
    </row>
    <row r="117" customFormat="false" ht="12.75" hidden="false" customHeight="true" outlineLevel="0" collapsed="false">
      <c r="A117" s="11" t="s">
        <v>318</v>
      </c>
      <c r="B117" s="12" t="n">
        <v>28</v>
      </c>
      <c r="C117" s="13" t="s">
        <v>319</v>
      </c>
      <c r="D117" s="12" t="n">
        <v>71</v>
      </c>
      <c r="E117" s="14" t="s">
        <v>160</v>
      </c>
      <c r="F117" s="15" t="s">
        <v>15</v>
      </c>
      <c r="G117" s="11" t="s">
        <v>19</v>
      </c>
      <c r="H117" s="16" t="s">
        <v>92</v>
      </c>
      <c r="I117" s="17" t="n">
        <v>8</v>
      </c>
      <c r="J117" s="18" t="n">
        <v>0.0834502314814816</v>
      </c>
      <c r="K117" s="19"/>
      <c r="L117" s="20" t="n">
        <v>0.0358413194444445</v>
      </c>
      <c r="M117" s="21" t="n">
        <v>10.5338696255201</v>
      </c>
    </row>
    <row r="118" customFormat="false" ht="12.75" hidden="false" customHeight="true" outlineLevel="0" collapsed="false">
      <c r="A118" s="11" t="s">
        <v>320</v>
      </c>
      <c r="B118" s="12" t="n">
        <v>224</v>
      </c>
      <c r="C118" s="13" t="s">
        <v>321</v>
      </c>
      <c r="D118" s="12" t="n">
        <v>58</v>
      </c>
      <c r="E118" s="14" t="s">
        <v>17</v>
      </c>
      <c r="F118" s="15" t="s">
        <v>151</v>
      </c>
      <c r="G118" s="11" t="s">
        <v>19</v>
      </c>
      <c r="H118" s="16" t="s">
        <v>322</v>
      </c>
      <c r="I118" s="17" t="n">
        <v>8</v>
      </c>
      <c r="J118" s="18" t="n">
        <v>0.0839622685185185</v>
      </c>
      <c r="K118" s="19"/>
      <c r="L118" s="20" t="n">
        <v>0.0363533564814815</v>
      </c>
      <c r="M118" s="21" t="n">
        <v>10.4699751861042</v>
      </c>
    </row>
    <row r="119" customFormat="false" ht="12.75" hidden="false" customHeight="true" outlineLevel="0" collapsed="false">
      <c r="A119" s="11" t="s">
        <v>323</v>
      </c>
      <c r="B119" s="12" t="n">
        <v>117</v>
      </c>
      <c r="C119" s="13" t="s">
        <v>324</v>
      </c>
      <c r="D119" s="12" t="n">
        <v>44</v>
      </c>
      <c r="E119" s="14" t="s">
        <v>37</v>
      </c>
      <c r="F119" s="15" t="s">
        <v>140</v>
      </c>
      <c r="G119" s="11" t="s">
        <v>19</v>
      </c>
      <c r="H119" s="16"/>
      <c r="I119" s="17" t="n">
        <v>8</v>
      </c>
      <c r="J119" s="18" t="n">
        <v>0.0842133101851852</v>
      </c>
      <c r="K119" s="19"/>
      <c r="L119" s="20" t="n">
        <v>0.0366043981481481</v>
      </c>
      <c r="M119" s="21" t="n">
        <v>10.4383177570093</v>
      </c>
    </row>
    <row r="120" customFormat="false" ht="12.75" hidden="false" customHeight="true" outlineLevel="0" collapsed="false">
      <c r="A120" s="11" t="s">
        <v>325</v>
      </c>
      <c r="B120" s="12" t="n">
        <v>230</v>
      </c>
      <c r="C120" s="13" t="s">
        <v>326</v>
      </c>
      <c r="D120" s="12" t="n">
        <v>76</v>
      </c>
      <c r="E120" s="14" t="s">
        <v>27</v>
      </c>
      <c r="F120" s="15" t="s">
        <v>50</v>
      </c>
      <c r="G120" s="11" t="s">
        <v>327</v>
      </c>
      <c r="H120" s="16" t="s">
        <v>182</v>
      </c>
      <c r="I120" s="17" t="n">
        <v>8</v>
      </c>
      <c r="J120" s="18" t="n">
        <v>0.0846</v>
      </c>
      <c r="K120" s="19"/>
      <c r="L120" s="20" t="n">
        <v>0.036991087962963</v>
      </c>
      <c r="M120" s="21" t="n">
        <v>10.3911889451361</v>
      </c>
    </row>
    <row r="121" customFormat="false" ht="12.75" hidden="false" customHeight="true" outlineLevel="0" collapsed="false">
      <c r="A121" s="11" t="s">
        <v>328</v>
      </c>
      <c r="B121" s="12" t="n">
        <v>55</v>
      </c>
      <c r="C121" s="13" t="s">
        <v>329</v>
      </c>
      <c r="D121" s="12" t="n">
        <v>64</v>
      </c>
      <c r="E121" s="14" t="s">
        <v>107</v>
      </c>
      <c r="F121" s="15" t="s">
        <v>32</v>
      </c>
      <c r="G121" s="11" t="s">
        <v>19</v>
      </c>
      <c r="H121" s="16" t="s">
        <v>330</v>
      </c>
      <c r="I121" s="17" t="n">
        <v>8</v>
      </c>
      <c r="J121" s="18" t="n">
        <v>0.0849208333333333</v>
      </c>
      <c r="K121" s="19"/>
      <c r="L121" s="20" t="n">
        <v>0.0373119212962963</v>
      </c>
      <c r="M121" s="21" t="n">
        <v>10.351533324247</v>
      </c>
    </row>
    <row r="122" customFormat="false" ht="14.15" hidden="false" customHeight="true" outlineLevel="0" collapsed="false">
      <c r="A122" s="11" t="s">
        <v>331</v>
      </c>
      <c r="B122" s="12" t="n">
        <v>216</v>
      </c>
      <c r="C122" s="13" t="s">
        <v>332</v>
      </c>
      <c r="D122" s="12" t="n">
        <v>88</v>
      </c>
      <c r="E122" s="14" t="s">
        <v>30</v>
      </c>
      <c r="F122" s="15" t="s">
        <v>50</v>
      </c>
      <c r="G122" s="11" t="s">
        <v>19</v>
      </c>
      <c r="H122" s="16"/>
      <c r="I122" s="17" t="n">
        <v>8</v>
      </c>
      <c r="J122" s="18" t="n">
        <v>0.0850967592592592</v>
      </c>
      <c r="K122" s="19"/>
      <c r="L122" s="20" t="n">
        <v>0.0374878472222222</v>
      </c>
      <c r="M122" s="21" t="n">
        <v>10.3304134929271</v>
      </c>
    </row>
    <row r="123" customFormat="false" ht="12.75" hidden="false" customHeight="true" outlineLevel="0" collapsed="false">
      <c r="A123" s="11" t="s">
        <v>333</v>
      </c>
      <c r="B123" s="12" t="n">
        <v>52</v>
      </c>
      <c r="C123" s="13" t="s">
        <v>334</v>
      </c>
      <c r="D123" s="12" t="n">
        <v>78</v>
      </c>
      <c r="E123" s="14" t="s">
        <v>163</v>
      </c>
      <c r="F123" s="15" t="s">
        <v>15</v>
      </c>
      <c r="G123" s="11" t="s">
        <v>19</v>
      </c>
      <c r="H123" s="16"/>
      <c r="I123" s="17" t="n">
        <v>8</v>
      </c>
      <c r="J123" s="18" t="n">
        <v>0.0858454861111111</v>
      </c>
      <c r="K123" s="19"/>
      <c r="L123" s="20" t="n">
        <v>0.0382365740740741</v>
      </c>
      <c r="M123" s="21" t="n">
        <v>10.239881353647</v>
      </c>
    </row>
    <row r="124" customFormat="false" ht="12.75" hidden="false" customHeight="true" outlineLevel="0" collapsed="false">
      <c r="A124" s="11" t="s">
        <v>335</v>
      </c>
      <c r="B124" s="12" t="n">
        <v>64</v>
      </c>
      <c r="C124" s="13" t="s">
        <v>336</v>
      </c>
      <c r="D124" s="12" t="n">
        <v>56</v>
      </c>
      <c r="E124" s="14" t="s">
        <v>53</v>
      </c>
      <c r="F124" s="15" t="s">
        <v>55</v>
      </c>
      <c r="G124" s="11" t="s">
        <v>19</v>
      </c>
      <c r="H124" s="16" t="s">
        <v>337</v>
      </c>
      <c r="I124" s="17" t="n">
        <v>8</v>
      </c>
      <c r="J124" s="18" t="n">
        <v>0.0865541666666667</v>
      </c>
      <c r="K124" s="19"/>
      <c r="L124" s="20" t="n">
        <v>0.0389452546296297</v>
      </c>
      <c r="M124" s="21" t="n">
        <v>10.1563519657662</v>
      </c>
    </row>
    <row r="125" customFormat="false" ht="14.15" hidden="false" customHeight="true" outlineLevel="0" collapsed="false">
      <c r="A125" s="11" t="s">
        <v>338</v>
      </c>
      <c r="B125" s="12" t="n">
        <v>91</v>
      </c>
      <c r="C125" s="13" t="s">
        <v>339</v>
      </c>
      <c r="D125" s="12" t="n">
        <v>72</v>
      </c>
      <c r="E125" s="14" t="s">
        <v>166</v>
      </c>
      <c r="F125" s="15" t="s">
        <v>15</v>
      </c>
      <c r="G125" s="11" t="s">
        <v>19</v>
      </c>
      <c r="H125" s="16" t="s">
        <v>340</v>
      </c>
      <c r="I125" s="17" t="n">
        <v>8</v>
      </c>
      <c r="J125" s="18" t="n">
        <v>0.0879846064814814</v>
      </c>
      <c r="K125" s="19"/>
      <c r="L125" s="20" t="n">
        <v>0.0403756944444444</v>
      </c>
      <c r="M125" s="21" t="n">
        <v>9.99068666140489</v>
      </c>
    </row>
    <row r="126" customFormat="false" ht="12.75" hidden="false" customHeight="true" outlineLevel="0" collapsed="false">
      <c r="A126" s="11" t="s">
        <v>341</v>
      </c>
      <c r="B126" s="12" t="n">
        <v>86</v>
      </c>
      <c r="C126" s="13" t="s">
        <v>342</v>
      </c>
      <c r="D126" s="12" t="n">
        <v>70</v>
      </c>
      <c r="E126" s="14" t="s">
        <v>168</v>
      </c>
      <c r="F126" s="15" t="s">
        <v>15</v>
      </c>
      <c r="G126" s="11" t="s">
        <v>19</v>
      </c>
      <c r="H126" s="16"/>
      <c r="I126" s="17" t="n">
        <v>8</v>
      </c>
      <c r="J126" s="18" t="n">
        <v>0.0898019675925926</v>
      </c>
      <c r="K126" s="19"/>
      <c r="L126" s="20" t="n">
        <v>0.0421930555555556</v>
      </c>
      <c r="M126" s="21" t="n">
        <v>9.78852944967135</v>
      </c>
    </row>
    <row r="127" customFormat="false" ht="12.75" hidden="false" customHeight="true" outlineLevel="0" collapsed="false">
      <c r="A127" s="11" t="s">
        <v>343</v>
      </c>
      <c r="B127" s="12" t="n">
        <v>36</v>
      </c>
      <c r="C127" s="13" t="s">
        <v>344</v>
      </c>
      <c r="D127" s="12" t="n">
        <v>65</v>
      </c>
      <c r="E127" s="14" t="s">
        <v>110</v>
      </c>
      <c r="F127" s="15" t="s">
        <v>32</v>
      </c>
      <c r="G127" s="11" t="s">
        <v>19</v>
      </c>
      <c r="H127" s="16"/>
      <c r="I127" s="17" t="n">
        <v>8</v>
      </c>
      <c r="J127" s="18" t="n">
        <v>0.0907733796296296</v>
      </c>
      <c r="K127" s="19"/>
      <c r="L127" s="20" t="n">
        <v>0.0431644675925926</v>
      </c>
      <c r="M127" s="21" t="n">
        <v>9.68369246461813</v>
      </c>
    </row>
    <row r="128" customFormat="false" ht="12.75" hidden="false" customHeight="true" outlineLevel="0" collapsed="false">
      <c r="A128" s="11" t="s">
        <v>345</v>
      </c>
      <c r="B128" s="12" t="n">
        <v>218</v>
      </c>
      <c r="C128" s="13" t="s">
        <v>346</v>
      </c>
      <c r="D128" s="12" t="n">
        <v>73</v>
      </c>
      <c r="E128" s="14" t="s">
        <v>30</v>
      </c>
      <c r="F128" s="15" t="s">
        <v>209</v>
      </c>
      <c r="G128" s="11" t="s">
        <v>19</v>
      </c>
      <c r="H128" s="16" t="s">
        <v>347</v>
      </c>
      <c r="I128" s="17" t="n">
        <v>8</v>
      </c>
      <c r="J128" s="18" t="n">
        <v>0.09169375</v>
      </c>
      <c r="K128" s="19"/>
      <c r="L128" s="20" t="n">
        <v>0.044084837962963</v>
      </c>
      <c r="M128" s="21" t="n">
        <v>9.58712446351931</v>
      </c>
    </row>
    <row r="129" customFormat="false" ht="12.75" hidden="false" customHeight="true" outlineLevel="0" collapsed="false">
      <c r="A129" s="11" t="s">
        <v>348</v>
      </c>
      <c r="B129" s="12" t="n">
        <v>215</v>
      </c>
      <c r="C129" s="13" t="s">
        <v>349</v>
      </c>
      <c r="D129" s="12" t="n">
        <v>83</v>
      </c>
      <c r="E129" s="14" t="s">
        <v>34</v>
      </c>
      <c r="F129" s="15" t="s">
        <v>50</v>
      </c>
      <c r="G129" s="11" t="s">
        <v>19</v>
      </c>
      <c r="H129" s="16"/>
      <c r="I129" s="17" t="n">
        <v>8</v>
      </c>
      <c r="J129" s="18" t="n">
        <v>0.0926457175925926</v>
      </c>
      <c r="K129" s="19"/>
      <c r="L129" s="20" t="n">
        <v>0.0450368055555555</v>
      </c>
      <c r="M129" s="21" t="n">
        <v>9.48772017489069</v>
      </c>
    </row>
    <row r="130" customFormat="false" ht="12.75" hidden="false" customHeight="true" outlineLevel="0" collapsed="false">
      <c r="A130" s="11" t="s">
        <v>350</v>
      </c>
      <c r="B130" s="12" t="n">
        <v>27</v>
      </c>
      <c r="C130" s="13" t="s">
        <v>351</v>
      </c>
      <c r="D130" s="12" t="n">
        <v>92</v>
      </c>
      <c r="E130" s="14" t="s">
        <v>24</v>
      </c>
      <c r="F130" s="15" t="s">
        <v>44</v>
      </c>
      <c r="G130" s="11" t="s">
        <v>19</v>
      </c>
      <c r="H130" s="16" t="s">
        <v>287</v>
      </c>
      <c r="I130" s="17" t="n">
        <v>8</v>
      </c>
      <c r="J130" s="18" t="n">
        <v>0.0947126157407408</v>
      </c>
      <c r="K130" s="19"/>
      <c r="L130" s="20" t="n">
        <v>0.0471037037037037</v>
      </c>
      <c r="M130" s="21" t="n">
        <v>9.28133936209214</v>
      </c>
    </row>
    <row r="131" customFormat="false" ht="12.75" hidden="false" customHeight="true" outlineLevel="0" collapsed="false">
      <c r="A131" s="11" t="s">
        <v>352</v>
      </c>
      <c r="B131" s="12" t="n">
        <v>211</v>
      </c>
      <c r="C131" s="13" t="s">
        <v>353</v>
      </c>
      <c r="D131" s="12" t="n">
        <v>72</v>
      </c>
      <c r="E131" s="14" t="s">
        <v>34</v>
      </c>
      <c r="F131" s="15" t="s">
        <v>209</v>
      </c>
      <c r="G131" s="11" t="s">
        <v>19</v>
      </c>
      <c r="H131" s="16"/>
      <c r="I131" s="17" t="n">
        <v>8</v>
      </c>
      <c r="J131" s="18" t="n">
        <v>0.101815972222222</v>
      </c>
      <c r="K131" s="19"/>
      <c r="L131" s="20" t="n">
        <v>0.0542070601851851</v>
      </c>
      <c r="M131" s="21" t="n">
        <v>8.63353415937251</v>
      </c>
    </row>
    <row r="132" customFormat="false" ht="12.75" hidden="false" customHeight="true" outlineLevel="0" collapsed="false">
      <c r="A132" s="11" t="s">
        <v>354</v>
      </c>
      <c r="B132" s="12" t="n">
        <v>214</v>
      </c>
      <c r="C132" s="13" t="s">
        <v>355</v>
      </c>
      <c r="D132" s="12" t="n">
        <v>73</v>
      </c>
      <c r="E132" s="14" t="s">
        <v>37</v>
      </c>
      <c r="F132" s="15" t="s">
        <v>209</v>
      </c>
      <c r="G132" s="11" t="s">
        <v>19</v>
      </c>
      <c r="H132" s="16"/>
      <c r="I132" s="17" t="n">
        <v>8</v>
      </c>
      <c r="J132" s="18" t="n">
        <v>0.102050347222222</v>
      </c>
      <c r="K132" s="19"/>
      <c r="L132" s="20" t="n">
        <v>0.054441435185185</v>
      </c>
      <c r="M132" s="21" t="n">
        <v>8.6139503232392</v>
      </c>
    </row>
    <row r="133" customFormat="false" ht="12.75" hidden="false" customHeight="true" outlineLevel="0" collapsed="false">
      <c r="A133" s="11" t="s">
        <v>356</v>
      </c>
      <c r="B133" s="12" t="n">
        <v>210</v>
      </c>
      <c r="C133" s="13" t="s">
        <v>357</v>
      </c>
      <c r="D133" s="12" t="n">
        <v>84</v>
      </c>
      <c r="E133" s="14" t="s">
        <v>37</v>
      </c>
      <c r="F133" s="15" t="s">
        <v>50</v>
      </c>
      <c r="G133" s="11" t="s">
        <v>247</v>
      </c>
      <c r="H133" s="16"/>
      <c r="I133" s="17" t="n">
        <v>8</v>
      </c>
      <c r="J133" s="18" t="n">
        <v>0.105263310185185</v>
      </c>
      <c r="K133" s="19"/>
      <c r="L133" s="20" t="n">
        <v>0.057654398148148</v>
      </c>
      <c r="M133" s="21" t="n">
        <v>8.35065420560748</v>
      </c>
    </row>
    <row r="134" customFormat="false" ht="14.15" hidden="false" customHeight="true" outlineLevel="0" collapsed="false">
      <c r="A134" s="11" t="s">
        <v>358</v>
      </c>
      <c r="B134" s="12" t="n">
        <v>227</v>
      </c>
      <c r="C134" s="13" t="s">
        <v>359</v>
      </c>
      <c r="D134" s="12" t="n">
        <v>84</v>
      </c>
      <c r="E134" s="14" t="s">
        <v>40</v>
      </c>
      <c r="F134" s="15" t="s">
        <v>50</v>
      </c>
      <c r="G134" s="11" t="s">
        <v>19</v>
      </c>
      <c r="H134" s="16"/>
      <c r="I134" s="17" t="n">
        <v>8</v>
      </c>
      <c r="J134" s="18" t="n">
        <v>0.109010763888889</v>
      </c>
      <c r="K134" s="19"/>
      <c r="L134" s="20" t="n">
        <v>0.0614018518518517</v>
      </c>
      <c r="M134" s="21" t="n">
        <v>8.06340375836076</v>
      </c>
    </row>
    <row r="135" customFormat="false" ht="14.15" hidden="false" customHeight="true" outlineLevel="0" collapsed="false">
      <c r="A135" s="11" t="s">
        <v>360</v>
      </c>
      <c r="B135" s="12" t="n">
        <v>212</v>
      </c>
      <c r="C135" s="13" t="s">
        <v>361</v>
      </c>
      <c r="D135" s="12"/>
      <c r="E135" s="14" t="s">
        <v>43</v>
      </c>
      <c r="F135" s="15" t="s">
        <v>50</v>
      </c>
      <c r="G135" s="11" t="s">
        <v>19</v>
      </c>
      <c r="H135" s="16"/>
      <c r="I135" s="17" t="n">
        <v>8</v>
      </c>
      <c r="J135" s="18" t="n">
        <v>0.112675462962963</v>
      </c>
      <c r="K135" s="19"/>
      <c r="L135" s="20" t="n">
        <v>0.0650665509259259</v>
      </c>
      <c r="M135" s="21" t="n">
        <v>7.80166409861325</v>
      </c>
    </row>
    <row r="136" customFormat="false" ht="14.15" hidden="false" customHeight="true" outlineLevel="0" collapsed="false">
      <c r="A136" s="11"/>
      <c r="B136" s="12" t="n">
        <v>223</v>
      </c>
      <c r="C136" s="13" t="s">
        <v>362</v>
      </c>
      <c r="D136" s="12" t="n">
        <v>56</v>
      </c>
      <c r="E136" s="14" t="s">
        <v>21</v>
      </c>
      <c r="F136" s="15" t="s">
        <v>151</v>
      </c>
      <c r="G136" s="11" t="s">
        <v>19</v>
      </c>
      <c r="H136" s="16" t="s">
        <v>363</v>
      </c>
      <c r="I136" s="17" t="n">
        <v>7</v>
      </c>
      <c r="J136" s="18" t="s">
        <v>364</v>
      </c>
      <c r="K136" s="19"/>
      <c r="L136" s="20"/>
      <c r="M136" s="21"/>
    </row>
    <row r="137" customFormat="false" ht="14.15" hidden="false" customHeight="true" outlineLevel="0" collapsed="false">
      <c r="A137" s="11"/>
      <c r="B137" s="12" t="n">
        <v>34</v>
      </c>
      <c r="C137" s="13" t="s">
        <v>365</v>
      </c>
      <c r="D137" s="12" t="n">
        <v>64</v>
      </c>
      <c r="E137" s="14"/>
      <c r="F137" s="15" t="s">
        <v>32</v>
      </c>
      <c r="G137" s="11" t="s">
        <v>19</v>
      </c>
      <c r="H137" s="16" t="s">
        <v>366</v>
      </c>
      <c r="I137" s="17" t="n">
        <v>6</v>
      </c>
      <c r="J137" s="18" t="s">
        <v>364</v>
      </c>
      <c r="K137" s="19"/>
      <c r="L137" s="20"/>
      <c r="M137" s="21"/>
    </row>
    <row r="138" customFormat="false" ht="14.15" hidden="false" customHeight="true" outlineLevel="0" collapsed="false">
      <c r="A138" s="11"/>
      <c r="B138" s="12" t="n">
        <v>67</v>
      </c>
      <c r="C138" s="13" t="s">
        <v>367</v>
      </c>
      <c r="D138" s="12" t="n">
        <v>85</v>
      </c>
      <c r="E138" s="14"/>
      <c r="F138" s="15" t="s">
        <v>15</v>
      </c>
      <c r="G138" s="11" t="s">
        <v>19</v>
      </c>
      <c r="H138" s="16" t="s">
        <v>368</v>
      </c>
      <c r="I138" s="17" t="n">
        <v>5</v>
      </c>
      <c r="J138" s="18" t="s">
        <v>364</v>
      </c>
      <c r="K138" s="19"/>
      <c r="L138" s="20"/>
      <c r="M138" s="21"/>
    </row>
    <row r="139" customFormat="false" ht="14.15" hidden="false" customHeight="true" outlineLevel="0" collapsed="false">
      <c r="A139" s="11"/>
      <c r="B139" s="12" t="n">
        <v>6</v>
      </c>
      <c r="C139" s="13" t="s">
        <v>369</v>
      </c>
      <c r="D139" s="12"/>
      <c r="E139" s="14"/>
      <c r="F139" s="15" t="s">
        <v>15</v>
      </c>
      <c r="G139" s="11" t="s">
        <v>19</v>
      </c>
      <c r="H139" s="16" t="s">
        <v>370</v>
      </c>
      <c r="I139" s="17" t="n">
        <v>5</v>
      </c>
      <c r="J139" s="18" t="s">
        <v>364</v>
      </c>
      <c r="K139" s="19"/>
      <c r="L139" s="20"/>
      <c r="M139" s="21"/>
    </row>
    <row r="140" customFormat="false" ht="14.15" hidden="false" customHeight="true" outlineLevel="0" collapsed="false">
      <c r="A140" s="11"/>
      <c r="B140" s="12" t="n">
        <v>7</v>
      </c>
      <c r="C140" s="13" t="s">
        <v>371</v>
      </c>
      <c r="D140" s="12" t="n">
        <v>71</v>
      </c>
      <c r="E140" s="14"/>
      <c r="F140" s="15" t="s">
        <v>15</v>
      </c>
      <c r="G140" s="11" t="s">
        <v>19</v>
      </c>
      <c r="H140" s="16" t="s">
        <v>370</v>
      </c>
      <c r="I140" s="17" t="n">
        <v>0</v>
      </c>
      <c r="J140" s="18" t="s">
        <v>372</v>
      </c>
      <c r="K140" s="19"/>
      <c r="L140" s="20"/>
      <c r="M140" s="21"/>
    </row>
    <row r="141" customFormat="false" ht="14.15" hidden="false" customHeight="true" outlineLevel="0" collapsed="false">
      <c r="A141" s="11"/>
      <c r="B141" s="12" t="n">
        <v>62</v>
      </c>
      <c r="C141" s="13" t="s">
        <v>373</v>
      </c>
      <c r="D141" s="12" t="n">
        <v>72</v>
      </c>
      <c r="E141" s="14"/>
      <c r="F141" s="15" t="s">
        <v>15</v>
      </c>
      <c r="G141" s="11" t="s">
        <v>19</v>
      </c>
      <c r="H141" s="16"/>
      <c r="I141" s="17" t="n">
        <v>0</v>
      </c>
      <c r="J141" s="18" t="s">
        <v>372</v>
      </c>
      <c r="K141" s="19"/>
      <c r="L141" s="20"/>
      <c r="M141" s="21"/>
    </row>
    <row r="142" customFormat="false" ht="14.15" hidden="false" customHeight="true" outlineLevel="0" collapsed="false">
      <c r="A142" s="11"/>
      <c r="B142" s="12" t="n">
        <v>5</v>
      </c>
      <c r="C142" s="13" t="s">
        <v>374</v>
      </c>
      <c r="D142" s="12" t="n">
        <v>64</v>
      </c>
      <c r="E142" s="14"/>
      <c r="F142" s="15" t="s">
        <v>32</v>
      </c>
      <c r="G142" s="11" t="s">
        <v>375</v>
      </c>
      <c r="H142" s="16" t="s">
        <v>376</v>
      </c>
      <c r="I142" s="17" t="n">
        <v>0</v>
      </c>
      <c r="J142" s="18" t="s">
        <v>372</v>
      </c>
      <c r="K142" s="19"/>
      <c r="L142" s="20"/>
      <c r="M142" s="21"/>
    </row>
    <row r="143" customFormat="false" ht="14.15" hidden="false" customHeight="true" outlineLevel="0" collapsed="false">
      <c r="A143" s="11"/>
      <c r="B143" s="12" t="n">
        <v>3</v>
      </c>
      <c r="C143" s="13" t="s">
        <v>377</v>
      </c>
      <c r="D143" s="12" t="n">
        <v>74</v>
      </c>
      <c r="E143" s="14"/>
      <c r="F143" s="15" t="s">
        <v>15</v>
      </c>
      <c r="G143" s="11" t="s">
        <v>378</v>
      </c>
      <c r="H143" s="16" t="s">
        <v>376</v>
      </c>
      <c r="I143" s="17" t="n">
        <v>0</v>
      </c>
      <c r="J143" s="18" t="s">
        <v>372</v>
      </c>
      <c r="K143" s="19"/>
      <c r="L143" s="20"/>
      <c r="M143" s="21"/>
    </row>
    <row r="144" customFormat="false" ht="14.15" hidden="false" customHeight="true" outlineLevel="0" collapsed="false">
      <c r="A144" s="11"/>
      <c r="B144" s="12" t="n">
        <v>20</v>
      </c>
      <c r="C144" s="13" t="s">
        <v>379</v>
      </c>
      <c r="D144" s="12" t="n">
        <v>52</v>
      </c>
      <c r="E144" s="14"/>
      <c r="F144" s="15" t="s">
        <v>55</v>
      </c>
      <c r="G144" s="11" t="s">
        <v>19</v>
      </c>
      <c r="H144" s="16" t="s">
        <v>165</v>
      </c>
      <c r="I144" s="17" t="n">
        <v>0</v>
      </c>
      <c r="J144" s="18" t="s">
        <v>372</v>
      </c>
      <c r="K144" s="19"/>
      <c r="L144" s="20"/>
      <c r="M144" s="21"/>
    </row>
    <row r="145" customFormat="false" ht="14.15" hidden="false" customHeight="true" outlineLevel="0" collapsed="false">
      <c r="A145" s="11"/>
      <c r="B145" s="12" t="n">
        <v>4</v>
      </c>
      <c r="C145" s="13" t="s">
        <v>380</v>
      </c>
      <c r="D145" s="12" t="n">
        <v>76</v>
      </c>
      <c r="E145" s="14"/>
      <c r="F145" s="15" t="s">
        <v>15</v>
      </c>
      <c r="G145" s="11" t="s">
        <v>375</v>
      </c>
      <c r="H145" s="16" t="s">
        <v>376</v>
      </c>
      <c r="I145" s="17" t="n">
        <v>0</v>
      </c>
      <c r="J145" s="18" t="s">
        <v>372</v>
      </c>
      <c r="K145" s="19"/>
      <c r="L145" s="20"/>
      <c r="M145" s="21"/>
    </row>
    <row r="146" customFormat="false" ht="14.15" hidden="false" customHeight="true" outlineLevel="0" collapsed="false">
      <c r="A146" s="11"/>
      <c r="B146" s="12" t="n">
        <v>46</v>
      </c>
      <c r="C146" s="13" t="s">
        <v>381</v>
      </c>
      <c r="D146" s="12" t="n">
        <v>71</v>
      </c>
      <c r="E146" s="14"/>
      <c r="F146" s="15" t="s">
        <v>15</v>
      </c>
      <c r="G146" s="11" t="s">
        <v>19</v>
      </c>
      <c r="H146" s="16" t="s">
        <v>382</v>
      </c>
      <c r="I146" s="17" t="n">
        <v>0</v>
      </c>
      <c r="J146" s="18" t="s">
        <v>372</v>
      </c>
      <c r="K146" s="19"/>
      <c r="L146" s="20"/>
      <c r="M146" s="21"/>
    </row>
    <row r="147" customFormat="false" ht="14.15" hidden="false" customHeight="true" outlineLevel="0" collapsed="false">
      <c r="A147" s="11"/>
      <c r="B147" s="12"/>
      <c r="C147" s="13"/>
      <c r="D147" s="12"/>
      <c r="E147" s="14"/>
      <c r="F147" s="15"/>
      <c r="G147" s="11"/>
      <c r="H147" s="16"/>
      <c r="I147" s="17" t="n">
        <v>0</v>
      </c>
      <c r="J147" s="18" t="s">
        <v>383</v>
      </c>
      <c r="K147" s="19"/>
      <c r="L147" s="20"/>
      <c r="M147" s="21"/>
    </row>
    <row r="148" customFormat="false" ht="14.15" hidden="false" customHeight="true" outlineLevel="0" collapsed="false">
      <c r="A148" s="11"/>
      <c r="B148" s="12"/>
      <c r="C148" s="13"/>
      <c r="D148" s="12"/>
      <c r="E148" s="14"/>
      <c r="F148" s="15"/>
      <c r="G148" s="11"/>
      <c r="H148" s="16"/>
      <c r="I148" s="17" t="n">
        <v>0</v>
      </c>
      <c r="J148" s="18" t="s">
        <v>383</v>
      </c>
      <c r="K148" s="19"/>
      <c r="L148" s="20"/>
      <c r="M148" s="21"/>
    </row>
    <row r="149" customFormat="false" ht="14.15" hidden="false" customHeight="true" outlineLevel="0" collapsed="false">
      <c r="A149" s="11"/>
      <c r="B149" s="12"/>
      <c r="C149" s="13"/>
      <c r="D149" s="12"/>
      <c r="E149" s="14"/>
      <c r="F149" s="15"/>
      <c r="G149" s="11"/>
      <c r="H149" s="16"/>
      <c r="I149" s="17" t="n">
        <v>0</v>
      </c>
      <c r="J149" s="18" t="s">
        <v>383</v>
      </c>
      <c r="K149" s="19"/>
      <c r="L149" s="20"/>
      <c r="M149" s="21"/>
    </row>
    <row r="150" customFormat="false" ht="14.15" hidden="false" customHeight="true" outlineLevel="0" collapsed="false">
      <c r="A150" s="11"/>
      <c r="B150" s="12"/>
      <c r="C150" s="13"/>
      <c r="D150" s="12"/>
      <c r="E150" s="14"/>
      <c r="F150" s="15"/>
      <c r="G150" s="11"/>
      <c r="H150" s="16"/>
      <c r="I150" s="17" t="n">
        <v>0</v>
      </c>
      <c r="J150" s="18" t="s">
        <v>383</v>
      </c>
      <c r="K150" s="19"/>
      <c r="L150" s="20"/>
      <c r="M150" s="21"/>
    </row>
    <row r="151" customFormat="false" ht="14.15" hidden="false" customHeight="true" outlineLevel="0" collapsed="false">
      <c r="A151" s="11"/>
      <c r="B151" s="12"/>
      <c r="C151" s="13"/>
      <c r="D151" s="12"/>
      <c r="E151" s="14"/>
      <c r="F151" s="15"/>
      <c r="G151" s="11"/>
      <c r="H151" s="16"/>
      <c r="I151" s="17" t="n">
        <v>0</v>
      </c>
      <c r="J151" s="18" t="s">
        <v>383</v>
      </c>
      <c r="K151" s="19"/>
      <c r="L151" s="20"/>
      <c r="M151" s="21"/>
    </row>
    <row r="152" customFormat="false" ht="14.15" hidden="false" customHeight="true" outlineLevel="0" collapsed="false">
      <c r="A152" s="11"/>
      <c r="B152" s="12"/>
      <c r="C152" s="13"/>
      <c r="D152" s="12"/>
      <c r="E152" s="14"/>
      <c r="F152" s="15"/>
      <c r="G152" s="11"/>
      <c r="H152" s="16"/>
      <c r="I152" s="17" t="n">
        <v>0</v>
      </c>
      <c r="J152" s="18" t="s">
        <v>383</v>
      </c>
      <c r="K152" s="19"/>
      <c r="L152" s="20"/>
      <c r="M152" s="21"/>
    </row>
    <row r="153" customFormat="false" ht="14.15" hidden="false" customHeight="true" outlineLevel="0" collapsed="false">
      <c r="A153" s="11"/>
      <c r="B153" s="12"/>
      <c r="C153" s="13"/>
      <c r="D153" s="12"/>
      <c r="E153" s="14"/>
      <c r="F153" s="15"/>
      <c r="G153" s="11"/>
      <c r="H153" s="16"/>
      <c r="I153" s="17" t="n">
        <v>0</v>
      </c>
      <c r="J153" s="18" t="s">
        <v>383</v>
      </c>
      <c r="K153" s="19"/>
      <c r="L153" s="20"/>
      <c r="M153" s="21"/>
    </row>
    <row r="154" customFormat="false" ht="14.15" hidden="false" customHeight="true" outlineLevel="0" collapsed="false">
      <c r="A154" s="11"/>
      <c r="B154" s="12"/>
      <c r="C154" s="13"/>
      <c r="D154" s="12"/>
      <c r="E154" s="14"/>
      <c r="F154" s="15"/>
      <c r="G154" s="11"/>
      <c r="H154" s="16"/>
      <c r="I154" s="17" t="n">
        <v>0</v>
      </c>
      <c r="J154" s="18" t="s">
        <v>383</v>
      </c>
      <c r="K154" s="19"/>
      <c r="L154" s="20"/>
      <c r="M154" s="21"/>
    </row>
    <row r="155" customFormat="false" ht="14.15" hidden="false" customHeight="true" outlineLevel="0" collapsed="false">
      <c r="A155" s="11"/>
      <c r="B155" s="12"/>
      <c r="C155" s="13"/>
      <c r="D155" s="12"/>
      <c r="E155" s="14"/>
      <c r="F155" s="15"/>
      <c r="G155" s="11"/>
      <c r="H155" s="16"/>
      <c r="I155" s="17" t="n">
        <v>0</v>
      </c>
      <c r="J155" s="18" t="s">
        <v>383</v>
      </c>
      <c r="K155" s="19"/>
      <c r="L155" s="20"/>
      <c r="M155" s="21"/>
    </row>
    <row r="156" customFormat="false" ht="14.15" hidden="false" customHeight="true" outlineLevel="0" collapsed="false">
      <c r="A156" s="11"/>
      <c r="B156" s="12"/>
      <c r="C156" s="13"/>
      <c r="D156" s="12"/>
      <c r="E156" s="14"/>
      <c r="F156" s="15"/>
      <c r="G156" s="11"/>
      <c r="H156" s="16"/>
      <c r="I156" s="17" t="n">
        <v>0</v>
      </c>
      <c r="J156" s="18" t="s">
        <v>383</v>
      </c>
      <c r="K156" s="19"/>
      <c r="L156" s="20"/>
      <c r="M156" s="21"/>
    </row>
    <row r="157" customFormat="false" ht="14.15" hidden="false" customHeight="true" outlineLevel="0" collapsed="false">
      <c r="A157" s="11"/>
      <c r="B157" s="12"/>
      <c r="C157" s="13"/>
      <c r="D157" s="12"/>
      <c r="E157" s="14"/>
      <c r="F157" s="15"/>
      <c r="G157" s="11"/>
      <c r="H157" s="16"/>
      <c r="I157" s="17" t="n">
        <v>0</v>
      </c>
      <c r="J157" s="18" t="s">
        <v>383</v>
      </c>
      <c r="K157" s="19"/>
      <c r="L157" s="20"/>
      <c r="M157" s="21"/>
    </row>
    <row r="158" customFormat="false" ht="14.15" hidden="false" customHeight="true" outlineLevel="0" collapsed="false">
      <c r="A158" s="11"/>
      <c r="B158" s="12"/>
      <c r="C158" s="13"/>
      <c r="D158" s="12"/>
      <c r="E158" s="14"/>
      <c r="F158" s="15"/>
      <c r="G158" s="11"/>
      <c r="H158" s="16"/>
      <c r="I158" s="17" t="n">
        <v>0</v>
      </c>
      <c r="J158" s="18" t="s">
        <v>383</v>
      </c>
      <c r="K158" s="19"/>
      <c r="L158" s="20"/>
      <c r="M158" s="21"/>
    </row>
    <row r="159" customFormat="false" ht="14.15" hidden="false" customHeight="true" outlineLevel="0" collapsed="false">
      <c r="A159" s="11"/>
      <c r="B159" s="12"/>
      <c r="C159" s="13"/>
      <c r="D159" s="12"/>
      <c r="E159" s="14"/>
      <c r="F159" s="15"/>
      <c r="G159" s="11"/>
      <c r="H159" s="16"/>
      <c r="I159" s="17" t="n">
        <v>0</v>
      </c>
      <c r="J159" s="18" t="s">
        <v>383</v>
      </c>
      <c r="K159" s="19"/>
      <c r="L159" s="20"/>
      <c r="M159" s="21"/>
    </row>
    <row r="160" customFormat="false" ht="14.15" hidden="false" customHeight="true" outlineLevel="0" collapsed="false">
      <c r="A160" s="11"/>
      <c r="B160" s="12"/>
      <c r="C160" s="13"/>
      <c r="D160" s="12"/>
      <c r="E160" s="14"/>
      <c r="F160" s="15"/>
      <c r="G160" s="11"/>
      <c r="H160" s="16"/>
      <c r="I160" s="17" t="n">
        <v>0</v>
      </c>
      <c r="J160" s="18" t="s">
        <v>383</v>
      </c>
      <c r="K160" s="19"/>
      <c r="L160" s="20"/>
      <c r="M160" s="21"/>
    </row>
    <row r="161" customFormat="false" ht="14.15" hidden="false" customHeight="true" outlineLevel="0" collapsed="false">
      <c r="A161" s="11"/>
      <c r="B161" s="12"/>
      <c r="C161" s="13"/>
      <c r="D161" s="12"/>
      <c r="E161" s="14"/>
      <c r="F161" s="15"/>
      <c r="G161" s="11"/>
      <c r="H161" s="16"/>
      <c r="I161" s="17" t="n">
        <v>0</v>
      </c>
      <c r="J161" s="18" t="s">
        <v>383</v>
      </c>
      <c r="K161" s="19"/>
      <c r="L161" s="20"/>
      <c r="M161" s="21"/>
    </row>
    <row r="162" customFormat="false" ht="14.15" hidden="false" customHeight="true" outlineLevel="0" collapsed="false">
      <c r="A162" s="11"/>
      <c r="B162" s="12"/>
      <c r="C162" s="13"/>
      <c r="D162" s="12"/>
      <c r="E162" s="14"/>
      <c r="F162" s="15"/>
      <c r="G162" s="11"/>
      <c r="H162" s="16"/>
      <c r="I162" s="17" t="n">
        <v>0</v>
      </c>
      <c r="J162" s="18" t="s">
        <v>383</v>
      </c>
      <c r="K162" s="19"/>
      <c r="L162" s="20"/>
      <c r="M162" s="21"/>
    </row>
    <row r="163" customFormat="false" ht="14.15" hidden="false" customHeight="true" outlineLevel="0" collapsed="false">
      <c r="A163" s="11"/>
      <c r="B163" s="12"/>
      <c r="C163" s="13"/>
      <c r="D163" s="12"/>
      <c r="E163" s="14"/>
      <c r="F163" s="15"/>
      <c r="G163" s="11"/>
      <c r="H163" s="16"/>
      <c r="I163" s="17" t="n">
        <v>0</v>
      </c>
      <c r="J163" s="18" t="s">
        <v>383</v>
      </c>
      <c r="K163" s="19"/>
      <c r="L163" s="20"/>
      <c r="M163" s="21"/>
    </row>
    <row r="164" customFormat="false" ht="14.15" hidden="false" customHeight="true" outlineLevel="0" collapsed="false">
      <c r="A164" s="11"/>
      <c r="B164" s="12"/>
      <c r="C164" s="13"/>
      <c r="D164" s="12"/>
      <c r="E164" s="14"/>
      <c r="F164" s="15"/>
      <c r="G164" s="11"/>
      <c r="H164" s="16"/>
      <c r="I164" s="17" t="n">
        <v>0</v>
      </c>
      <c r="J164" s="18" t="s">
        <v>383</v>
      </c>
      <c r="K164" s="19"/>
      <c r="L164" s="20"/>
      <c r="M164" s="21"/>
    </row>
    <row r="165" customFormat="false" ht="14.15" hidden="false" customHeight="true" outlineLevel="0" collapsed="false">
      <c r="A165" s="11"/>
      <c r="B165" s="12"/>
      <c r="C165" s="13"/>
      <c r="D165" s="12"/>
      <c r="E165" s="14"/>
      <c r="F165" s="15"/>
      <c r="G165" s="11"/>
      <c r="H165" s="16"/>
      <c r="I165" s="17" t="n">
        <v>0</v>
      </c>
      <c r="J165" s="18" t="s">
        <v>383</v>
      </c>
      <c r="K165" s="19"/>
      <c r="L165" s="20"/>
      <c r="M165" s="21"/>
    </row>
    <row r="166" customFormat="false" ht="14.15" hidden="false" customHeight="true" outlineLevel="0" collapsed="false">
      <c r="A166" s="11"/>
      <c r="B166" s="12"/>
      <c r="C166" s="13"/>
      <c r="D166" s="12"/>
      <c r="E166" s="14"/>
      <c r="F166" s="15"/>
      <c r="G166" s="11"/>
      <c r="H166" s="16"/>
      <c r="I166" s="17" t="n">
        <v>0</v>
      </c>
      <c r="J166" s="18" t="s">
        <v>383</v>
      </c>
      <c r="K166" s="19"/>
      <c r="L166" s="20"/>
      <c r="M166" s="21"/>
    </row>
    <row r="167" customFormat="false" ht="14.15" hidden="false" customHeight="true" outlineLevel="0" collapsed="false">
      <c r="A167" s="11"/>
      <c r="B167" s="12"/>
      <c r="C167" s="13"/>
      <c r="D167" s="12"/>
      <c r="E167" s="14"/>
      <c r="F167" s="15"/>
      <c r="G167" s="11"/>
      <c r="H167" s="16"/>
      <c r="I167" s="17" t="n">
        <v>0</v>
      </c>
      <c r="J167" s="18" t="s">
        <v>383</v>
      </c>
      <c r="K167" s="19"/>
      <c r="L167" s="20"/>
      <c r="M167" s="21"/>
    </row>
    <row r="168" customFormat="false" ht="14.15" hidden="false" customHeight="true" outlineLevel="0" collapsed="false">
      <c r="A168" s="11"/>
      <c r="B168" s="12"/>
      <c r="C168" s="13"/>
      <c r="D168" s="12"/>
      <c r="E168" s="14"/>
      <c r="F168" s="15"/>
      <c r="G168" s="11"/>
      <c r="H168" s="16"/>
      <c r="I168" s="17" t="n">
        <v>0</v>
      </c>
      <c r="J168" s="18" t="s">
        <v>383</v>
      </c>
      <c r="K168" s="19"/>
      <c r="L168" s="20"/>
      <c r="M168" s="21"/>
    </row>
    <row r="169" customFormat="false" ht="14.15" hidden="false" customHeight="true" outlineLevel="0" collapsed="false">
      <c r="A169" s="11"/>
      <c r="B169" s="12"/>
      <c r="C169" s="13"/>
      <c r="D169" s="12"/>
      <c r="E169" s="14"/>
      <c r="F169" s="15"/>
      <c r="G169" s="11"/>
      <c r="H169" s="16"/>
      <c r="I169" s="17" t="n">
        <v>0</v>
      </c>
      <c r="J169" s="18" t="s">
        <v>383</v>
      </c>
      <c r="K169" s="19"/>
      <c r="L169" s="20"/>
      <c r="M169" s="21"/>
    </row>
    <row r="170" customFormat="false" ht="14.15" hidden="false" customHeight="true" outlineLevel="0" collapsed="false">
      <c r="A170" s="11"/>
      <c r="B170" s="12"/>
      <c r="C170" s="13"/>
      <c r="D170" s="12"/>
      <c r="E170" s="14"/>
      <c r="F170" s="15"/>
      <c r="G170" s="11"/>
      <c r="H170" s="16"/>
      <c r="I170" s="17" t="n">
        <v>0</v>
      </c>
      <c r="J170" s="18" t="s">
        <v>383</v>
      </c>
      <c r="K170" s="19"/>
      <c r="L170" s="20"/>
      <c r="M170" s="21"/>
    </row>
    <row r="171" customFormat="false" ht="14.15" hidden="false" customHeight="true" outlineLevel="0" collapsed="false">
      <c r="A171" s="11"/>
      <c r="B171" s="12"/>
      <c r="C171" s="13"/>
      <c r="D171" s="12"/>
      <c r="E171" s="14"/>
      <c r="F171" s="15"/>
      <c r="G171" s="11"/>
      <c r="H171" s="16"/>
      <c r="I171" s="17" t="n">
        <v>0</v>
      </c>
      <c r="J171" s="18" t="s">
        <v>383</v>
      </c>
      <c r="K171" s="19"/>
      <c r="L171" s="20"/>
      <c r="M171" s="21"/>
    </row>
    <row r="172" customFormat="false" ht="14.15" hidden="false" customHeight="true" outlineLevel="0" collapsed="false">
      <c r="A172" s="11"/>
      <c r="B172" s="12"/>
      <c r="C172" s="13"/>
      <c r="D172" s="12"/>
      <c r="E172" s="14"/>
      <c r="F172" s="15"/>
      <c r="G172" s="11"/>
      <c r="H172" s="16"/>
      <c r="I172" s="17" t="n">
        <v>0</v>
      </c>
      <c r="J172" s="18" t="s">
        <v>383</v>
      </c>
      <c r="K172" s="19"/>
      <c r="L172" s="20"/>
      <c r="M172" s="21"/>
    </row>
    <row r="173" customFormat="false" ht="14.15" hidden="false" customHeight="true" outlineLevel="0" collapsed="false">
      <c r="A173" s="11"/>
      <c r="B173" s="12"/>
      <c r="C173" s="13"/>
      <c r="D173" s="12"/>
      <c r="E173" s="14"/>
      <c r="F173" s="15"/>
      <c r="G173" s="11"/>
      <c r="H173" s="16"/>
      <c r="I173" s="17" t="n">
        <v>0</v>
      </c>
      <c r="J173" s="18" t="s">
        <v>383</v>
      </c>
      <c r="K173" s="19"/>
      <c r="L173" s="20"/>
      <c r="M173" s="21"/>
    </row>
    <row r="174" customFormat="false" ht="14.15" hidden="false" customHeight="true" outlineLevel="0" collapsed="false">
      <c r="A174" s="11"/>
      <c r="B174" s="12"/>
      <c r="C174" s="13"/>
      <c r="D174" s="12"/>
      <c r="E174" s="14"/>
      <c r="F174" s="15"/>
      <c r="G174" s="11"/>
      <c r="H174" s="16"/>
      <c r="I174" s="17" t="n">
        <v>0</v>
      </c>
      <c r="J174" s="18" t="s">
        <v>383</v>
      </c>
      <c r="K174" s="19"/>
      <c r="L174" s="20"/>
      <c r="M174" s="21"/>
    </row>
    <row r="175" customFormat="false" ht="14.15" hidden="false" customHeight="true" outlineLevel="0" collapsed="false">
      <c r="A175" s="11"/>
      <c r="B175" s="12"/>
      <c r="C175" s="13"/>
      <c r="D175" s="12"/>
      <c r="E175" s="14"/>
      <c r="F175" s="15"/>
      <c r="G175" s="11"/>
      <c r="H175" s="16"/>
      <c r="I175" s="17" t="n">
        <v>0</v>
      </c>
      <c r="J175" s="18" t="s">
        <v>383</v>
      </c>
      <c r="K175" s="19"/>
      <c r="L175" s="20"/>
      <c r="M175" s="21"/>
    </row>
    <row r="176" customFormat="false" ht="14.15" hidden="false" customHeight="true" outlineLevel="0" collapsed="false">
      <c r="A176" s="11"/>
      <c r="B176" s="12"/>
      <c r="C176" s="13"/>
      <c r="D176" s="12"/>
      <c r="E176" s="14"/>
      <c r="F176" s="15"/>
      <c r="G176" s="11"/>
      <c r="H176" s="16"/>
      <c r="I176" s="17" t="n">
        <v>0</v>
      </c>
      <c r="J176" s="18" t="s">
        <v>383</v>
      </c>
      <c r="K176" s="19"/>
      <c r="L176" s="20"/>
      <c r="M176" s="21"/>
    </row>
    <row r="177" customFormat="false" ht="14.15" hidden="false" customHeight="true" outlineLevel="0" collapsed="false">
      <c r="A177" s="11"/>
      <c r="B177" s="12"/>
      <c r="C177" s="13"/>
      <c r="D177" s="12"/>
      <c r="E177" s="14"/>
      <c r="F177" s="15"/>
      <c r="G177" s="11"/>
      <c r="H177" s="16"/>
      <c r="I177" s="17" t="n">
        <v>0</v>
      </c>
      <c r="J177" s="18" t="s">
        <v>383</v>
      </c>
      <c r="K177" s="19"/>
      <c r="L177" s="20"/>
      <c r="M177" s="21"/>
    </row>
    <row r="178" customFormat="false" ht="14.15" hidden="false" customHeight="true" outlineLevel="0" collapsed="false">
      <c r="A178" s="11"/>
      <c r="B178" s="12"/>
      <c r="C178" s="13"/>
      <c r="D178" s="12"/>
      <c r="E178" s="14"/>
      <c r="F178" s="15"/>
      <c r="G178" s="11"/>
      <c r="H178" s="16"/>
      <c r="I178" s="17" t="n">
        <v>0</v>
      </c>
      <c r="J178" s="18" t="s">
        <v>383</v>
      </c>
      <c r="K178" s="19"/>
      <c r="L178" s="20"/>
      <c r="M178" s="21"/>
    </row>
    <row r="179" customFormat="false" ht="14.15" hidden="false" customHeight="true" outlineLevel="0" collapsed="false">
      <c r="A179" s="11"/>
      <c r="B179" s="12"/>
      <c r="C179" s="13"/>
      <c r="D179" s="12"/>
      <c r="E179" s="14"/>
      <c r="F179" s="15"/>
      <c r="G179" s="11"/>
      <c r="H179" s="16"/>
      <c r="I179" s="17" t="n">
        <v>0</v>
      </c>
      <c r="J179" s="18" t="s">
        <v>383</v>
      </c>
      <c r="K179" s="19"/>
      <c r="L179" s="20"/>
      <c r="M179" s="21"/>
    </row>
    <row r="180" customFormat="false" ht="14.15" hidden="false" customHeight="true" outlineLevel="0" collapsed="false">
      <c r="A180" s="11"/>
      <c r="B180" s="12"/>
      <c r="C180" s="13"/>
      <c r="D180" s="12"/>
      <c r="E180" s="14"/>
      <c r="F180" s="15"/>
      <c r="G180" s="11"/>
      <c r="H180" s="16"/>
      <c r="I180" s="17" t="n">
        <v>0</v>
      </c>
      <c r="J180" s="18" t="s">
        <v>383</v>
      </c>
      <c r="K180" s="19"/>
      <c r="L180" s="20"/>
      <c r="M180" s="21"/>
    </row>
    <row r="181" customFormat="false" ht="14.15" hidden="false" customHeight="true" outlineLevel="0" collapsed="false">
      <c r="A181" s="11"/>
      <c r="B181" s="12"/>
      <c r="C181" s="13"/>
      <c r="D181" s="12"/>
      <c r="E181" s="14"/>
      <c r="F181" s="15"/>
      <c r="G181" s="11"/>
      <c r="H181" s="16"/>
      <c r="I181" s="17" t="n">
        <v>0</v>
      </c>
      <c r="J181" s="18" t="s">
        <v>383</v>
      </c>
      <c r="K181" s="19"/>
      <c r="L181" s="20"/>
      <c r="M181" s="21"/>
    </row>
    <row r="182" customFormat="false" ht="14.15" hidden="false" customHeight="true" outlineLevel="0" collapsed="false">
      <c r="A182" s="11"/>
      <c r="B182" s="12"/>
      <c r="C182" s="13"/>
      <c r="D182" s="12"/>
      <c r="E182" s="14"/>
      <c r="F182" s="15"/>
      <c r="G182" s="11"/>
      <c r="H182" s="16"/>
      <c r="I182" s="17" t="n">
        <v>0</v>
      </c>
      <c r="J182" s="18" t="s">
        <v>383</v>
      </c>
      <c r="K182" s="19"/>
      <c r="L182" s="20"/>
      <c r="M182" s="21"/>
    </row>
    <row r="183" customFormat="false" ht="14.15" hidden="false" customHeight="true" outlineLevel="0" collapsed="false">
      <c r="A183" s="11"/>
      <c r="B183" s="12"/>
      <c r="C183" s="13"/>
      <c r="D183" s="12"/>
      <c r="E183" s="14"/>
      <c r="F183" s="15"/>
      <c r="G183" s="11"/>
      <c r="H183" s="16"/>
      <c r="I183" s="17" t="n">
        <v>0</v>
      </c>
      <c r="J183" s="18" t="s">
        <v>383</v>
      </c>
      <c r="K183" s="19"/>
      <c r="L183" s="20"/>
      <c r="M183" s="21"/>
    </row>
    <row r="184" customFormat="false" ht="14.15" hidden="false" customHeight="true" outlineLevel="0" collapsed="false">
      <c r="A184" s="11"/>
      <c r="B184" s="12"/>
      <c r="C184" s="13"/>
      <c r="D184" s="12"/>
      <c r="E184" s="14"/>
      <c r="F184" s="15"/>
      <c r="G184" s="11"/>
      <c r="H184" s="16"/>
      <c r="I184" s="17" t="n">
        <v>0</v>
      </c>
      <c r="J184" s="18" t="s">
        <v>383</v>
      </c>
      <c r="K184" s="19"/>
      <c r="L184" s="20"/>
      <c r="M184" s="21"/>
    </row>
    <row r="185" customFormat="false" ht="14.15" hidden="false" customHeight="true" outlineLevel="0" collapsed="false">
      <c r="A185" s="11"/>
      <c r="B185" s="12"/>
      <c r="C185" s="13"/>
      <c r="D185" s="12"/>
      <c r="E185" s="14"/>
      <c r="F185" s="15"/>
      <c r="G185" s="11"/>
      <c r="H185" s="16"/>
      <c r="I185" s="17" t="n">
        <v>0</v>
      </c>
      <c r="J185" s="18" t="s">
        <v>383</v>
      </c>
      <c r="K185" s="19"/>
      <c r="L185" s="20"/>
      <c r="M185" s="21"/>
    </row>
    <row r="186" customFormat="false" ht="14.15" hidden="false" customHeight="true" outlineLevel="0" collapsed="false">
      <c r="A186" s="11"/>
      <c r="B186" s="12"/>
      <c r="C186" s="13"/>
      <c r="D186" s="12"/>
      <c r="E186" s="14"/>
      <c r="F186" s="15"/>
      <c r="G186" s="11"/>
      <c r="H186" s="16"/>
      <c r="I186" s="17" t="n">
        <v>0</v>
      </c>
      <c r="J186" s="18" t="s">
        <v>383</v>
      </c>
      <c r="K186" s="19"/>
      <c r="L186" s="20"/>
      <c r="M186" s="21"/>
    </row>
    <row r="187" customFormat="false" ht="14.15" hidden="false" customHeight="true" outlineLevel="0" collapsed="false">
      <c r="A187" s="11"/>
      <c r="B187" s="12"/>
      <c r="C187" s="13"/>
      <c r="D187" s="12"/>
      <c r="E187" s="14"/>
      <c r="F187" s="15"/>
      <c r="G187" s="11"/>
      <c r="H187" s="16"/>
      <c r="I187" s="17" t="n">
        <v>0</v>
      </c>
      <c r="J187" s="18" t="s">
        <v>383</v>
      </c>
      <c r="K187" s="19"/>
      <c r="L187" s="20"/>
      <c r="M187" s="21"/>
    </row>
    <row r="188" customFormat="false" ht="14.15" hidden="false" customHeight="true" outlineLevel="0" collapsed="false">
      <c r="A188" s="11"/>
      <c r="B188" s="12"/>
      <c r="C188" s="13"/>
      <c r="D188" s="12"/>
      <c r="E188" s="14"/>
      <c r="F188" s="15"/>
      <c r="G188" s="11"/>
      <c r="H188" s="16"/>
      <c r="I188" s="17" t="n">
        <v>0</v>
      </c>
      <c r="J188" s="18" t="s">
        <v>383</v>
      </c>
      <c r="K188" s="19"/>
      <c r="L188" s="20"/>
      <c r="M188" s="21"/>
    </row>
    <row r="189" customFormat="false" ht="14.15" hidden="false" customHeight="true" outlineLevel="0" collapsed="false">
      <c r="A189" s="11"/>
      <c r="B189" s="12"/>
      <c r="C189" s="13"/>
      <c r="D189" s="12"/>
      <c r="E189" s="14"/>
      <c r="F189" s="15"/>
      <c r="G189" s="11"/>
      <c r="H189" s="16"/>
      <c r="I189" s="17" t="n">
        <v>0</v>
      </c>
      <c r="J189" s="18" t="s">
        <v>383</v>
      </c>
      <c r="K189" s="19"/>
      <c r="L189" s="20"/>
      <c r="M189" s="21"/>
    </row>
    <row r="190" customFormat="false" ht="14.15" hidden="false" customHeight="true" outlineLevel="0" collapsed="false">
      <c r="A190" s="11"/>
      <c r="B190" s="12"/>
      <c r="C190" s="13"/>
      <c r="D190" s="12"/>
      <c r="E190" s="14"/>
      <c r="F190" s="15"/>
      <c r="G190" s="11"/>
      <c r="H190" s="16"/>
      <c r="I190" s="17" t="n">
        <v>0</v>
      </c>
      <c r="J190" s="18" t="s">
        <v>383</v>
      </c>
      <c r="K190" s="19"/>
      <c r="L190" s="20"/>
      <c r="M190" s="21"/>
    </row>
    <row r="191" customFormat="false" ht="14.15" hidden="false" customHeight="true" outlineLevel="0" collapsed="false">
      <c r="A191" s="11"/>
      <c r="B191" s="12"/>
      <c r="C191" s="13"/>
      <c r="D191" s="12"/>
      <c r="E191" s="14"/>
      <c r="F191" s="15"/>
      <c r="G191" s="11"/>
      <c r="H191" s="16"/>
      <c r="I191" s="17" t="n">
        <v>0</v>
      </c>
      <c r="J191" s="18" t="s">
        <v>383</v>
      </c>
      <c r="K191" s="19"/>
      <c r="L191" s="20"/>
      <c r="M191" s="21"/>
    </row>
    <row r="192" customFormat="false" ht="14.15" hidden="false" customHeight="true" outlineLevel="0" collapsed="false">
      <c r="A192" s="11"/>
      <c r="B192" s="12"/>
      <c r="C192" s="13"/>
      <c r="D192" s="12"/>
      <c r="E192" s="14"/>
      <c r="F192" s="15"/>
      <c r="G192" s="11"/>
      <c r="H192" s="16"/>
      <c r="I192" s="17" t="n">
        <v>0</v>
      </c>
      <c r="J192" s="18" t="s">
        <v>383</v>
      </c>
      <c r="K192" s="19"/>
      <c r="L192" s="20"/>
      <c r="M192" s="21"/>
    </row>
    <row r="193" customFormat="false" ht="14.15" hidden="false" customHeight="true" outlineLevel="0" collapsed="false">
      <c r="A193" s="11"/>
      <c r="B193" s="12"/>
      <c r="C193" s="13"/>
      <c r="D193" s="12"/>
      <c r="E193" s="14"/>
      <c r="F193" s="15"/>
      <c r="G193" s="11"/>
      <c r="H193" s="16"/>
      <c r="I193" s="17" t="n">
        <v>0</v>
      </c>
      <c r="J193" s="18" t="s">
        <v>383</v>
      </c>
      <c r="K193" s="19"/>
      <c r="L193" s="20"/>
      <c r="M193" s="21"/>
    </row>
    <row r="194" customFormat="false" ht="14.15" hidden="false" customHeight="true" outlineLevel="0" collapsed="false">
      <c r="A194" s="11"/>
      <c r="B194" s="12"/>
      <c r="C194" s="13"/>
      <c r="D194" s="12"/>
      <c r="E194" s="14"/>
      <c r="F194" s="15"/>
      <c r="G194" s="11"/>
      <c r="H194" s="16"/>
      <c r="I194" s="17" t="n">
        <v>0</v>
      </c>
      <c r="J194" s="18" t="s">
        <v>383</v>
      </c>
      <c r="K194" s="19"/>
      <c r="L194" s="20"/>
      <c r="M194" s="21"/>
    </row>
    <row r="195" customFormat="false" ht="14.15" hidden="false" customHeight="true" outlineLevel="0" collapsed="false">
      <c r="A195" s="11"/>
      <c r="B195" s="12"/>
      <c r="C195" s="13"/>
      <c r="D195" s="12"/>
      <c r="E195" s="14"/>
      <c r="F195" s="15"/>
      <c r="G195" s="11"/>
      <c r="H195" s="16"/>
      <c r="I195" s="17" t="n">
        <v>0</v>
      </c>
      <c r="J195" s="18" t="s">
        <v>383</v>
      </c>
      <c r="K195" s="19"/>
      <c r="L195" s="20"/>
      <c r="M195" s="21"/>
    </row>
    <row r="196" customFormat="false" ht="14.15" hidden="false" customHeight="true" outlineLevel="0" collapsed="false">
      <c r="A196" s="11"/>
      <c r="B196" s="12"/>
      <c r="C196" s="13"/>
      <c r="D196" s="12"/>
      <c r="E196" s="14"/>
      <c r="F196" s="15"/>
      <c r="G196" s="11"/>
      <c r="H196" s="16"/>
      <c r="I196" s="17" t="n">
        <v>0</v>
      </c>
      <c r="J196" s="18" t="s">
        <v>383</v>
      </c>
      <c r="K196" s="19"/>
      <c r="L196" s="20"/>
      <c r="M196" s="21"/>
    </row>
    <row r="197" customFormat="false" ht="14.15" hidden="false" customHeight="true" outlineLevel="0" collapsed="false">
      <c r="A197" s="11"/>
      <c r="B197" s="12"/>
      <c r="C197" s="13"/>
      <c r="D197" s="12"/>
      <c r="E197" s="14"/>
      <c r="F197" s="15"/>
      <c r="G197" s="11"/>
      <c r="H197" s="16"/>
      <c r="I197" s="17" t="n">
        <v>0</v>
      </c>
      <c r="J197" s="18" t="s">
        <v>383</v>
      </c>
      <c r="K197" s="19"/>
      <c r="L197" s="20"/>
      <c r="M197" s="21"/>
    </row>
    <row r="198" customFormat="false" ht="14.15" hidden="false" customHeight="true" outlineLevel="0" collapsed="false">
      <c r="A198" s="11"/>
      <c r="B198" s="12"/>
      <c r="C198" s="13"/>
      <c r="D198" s="12"/>
      <c r="E198" s="14"/>
      <c r="F198" s="15"/>
      <c r="G198" s="11"/>
      <c r="H198" s="16"/>
      <c r="I198" s="17" t="n">
        <v>0</v>
      </c>
      <c r="J198" s="18" t="s">
        <v>383</v>
      </c>
      <c r="K198" s="19"/>
      <c r="L198" s="20"/>
      <c r="M198" s="21"/>
    </row>
    <row r="199" customFormat="false" ht="14.15" hidden="false" customHeight="true" outlineLevel="0" collapsed="false">
      <c r="A199" s="11"/>
      <c r="B199" s="12"/>
      <c r="C199" s="13"/>
      <c r="D199" s="12"/>
      <c r="E199" s="14"/>
      <c r="F199" s="15"/>
      <c r="G199" s="11"/>
      <c r="H199" s="16"/>
      <c r="I199" s="17" t="n">
        <v>0</v>
      </c>
      <c r="J199" s="18" t="s">
        <v>383</v>
      </c>
      <c r="K199" s="19"/>
      <c r="L199" s="20"/>
      <c r="M199" s="21"/>
    </row>
    <row r="200" customFormat="false" ht="14.15" hidden="false" customHeight="true" outlineLevel="0" collapsed="false">
      <c r="A200" s="11"/>
      <c r="B200" s="12"/>
      <c r="C200" s="13"/>
      <c r="D200" s="12"/>
      <c r="E200" s="14"/>
      <c r="F200" s="15"/>
      <c r="G200" s="11"/>
      <c r="H200" s="16"/>
      <c r="I200" s="17" t="n">
        <v>0</v>
      </c>
      <c r="J200" s="18" t="s">
        <v>383</v>
      </c>
      <c r="K200" s="19"/>
      <c r="L200" s="20"/>
      <c r="M200" s="21"/>
    </row>
    <row r="201" customFormat="false" ht="14.15" hidden="false" customHeight="true" outlineLevel="0" collapsed="false">
      <c r="A201" s="11"/>
      <c r="B201" s="12"/>
      <c r="C201" s="13"/>
      <c r="D201" s="12"/>
      <c r="E201" s="14"/>
      <c r="F201" s="15"/>
      <c r="G201" s="11"/>
      <c r="H201" s="16"/>
      <c r="I201" s="17" t="n">
        <v>0</v>
      </c>
      <c r="J201" s="18" t="s">
        <v>383</v>
      </c>
      <c r="K201" s="19"/>
      <c r="L201" s="20"/>
      <c r="M201" s="21"/>
    </row>
    <row r="202" customFormat="false" ht="14.15" hidden="false" customHeight="true" outlineLevel="0" collapsed="false">
      <c r="A202" s="11"/>
      <c r="B202" s="12"/>
      <c r="C202" s="13"/>
      <c r="D202" s="12"/>
      <c r="E202" s="14"/>
      <c r="F202" s="15"/>
      <c r="G202" s="11"/>
      <c r="H202" s="16"/>
      <c r="I202" s="17" t="n">
        <v>0</v>
      </c>
      <c r="J202" s="18" t="s">
        <v>383</v>
      </c>
      <c r="K202" s="19"/>
      <c r="L202" s="20"/>
      <c r="M202" s="21"/>
    </row>
    <row r="203" customFormat="false" ht="14.15" hidden="false" customHeight="true" outlineLevel="0" collapsed="false">
      <c r="A203" s="11"/>
      <c r="B203" s="12"/>
      <c r="C203" s="13"/>
      <c r="D203" s="12"/>
      <c r="E203" s="14"/>
      <c r="F203" s="15"/>
      <c r="G203" s="11"/>
      <c r="H203" s="16"/>
      <c r="I203" s="17" t="n">
        <v>0</v>
      </c>
      <c r="J203" s="18" t="s">
        <v>383</v>
      </c>
      <c r="K203" s="19"/>
      <c r="L203" s="20"/>
      <c r="M203" s="21"/>
    </row>
    <row r="204" customFormat="false" ht="14.15" hidden="false" customHeight="true" outlineLevel="0" collapsed="false">
      <c r="A204" s="11"/>
      <c r="B204" s="12"/>
      <c r="C204" s="13"/>
      <c r="D204" s="12"/>
      <c r="E204" s="14"/>
      <c r="F204" s="15"/>
      <c r="G204" s="11"/>
      <c r="H204" s="16"/>
      <c r="I204" s="17" t="n">
        <v>0</v>
      </c>
      <c r="J204" s="18" t="s">
        <v>383</v>
      </c>
      <c r="K204" s="19"/>
      <c r="L204" s="20"/>
      <c r="M204" s="21"/>
    </row>
    <row r="205" customFormat="false" ht="14.15" hidden="false" customHeight="true" outlineLevel="0" collapsed="false">
      <c r="A205" s="11"/>
      <c r="B205" s="12"/>
      <c r="C205" s="13"/>
      <c r="D205" s="12"/>
      <c r="E205" s="14"/>
      <c r="F205" s="15"/>
      <c r="G205" s="11"/>
      <c r="H205" s="16"/>
      <c r="I205" s="17" t="n">
        <v>0</v>
      </c>
      <c r="J205" s="18" t="s">
        <v>383</v>
      </c>
      <c r="K205" s="19"/>
      <c r="L205" s="20"/>
      <c r="M205" s="21"/>
    </row>
    <row r="206" customFormat="false" ht="14.15" hidden="false" customHeight="true" outlineLevel="0" collapsed="false">
      <c r="A206" s="11"/>
      <c r="B206" s="12"/>
      <c r="C206" s="13"/>
      <c r="D206" s="12"/>
      <c r="E206" s="14"/>
      <c r="F206" s="15"/>
      <c r="G206" s="11"/>
      <c r="H206" s="16"/>
      <c r="I206" s="17" t="n">
        <v>0</v>
      </c>
      <c r="J206" s="18" t="s">
        <v>383</v>
      </c>
      <c r="K206" s="19"/>
      <c r="L206" s="20"/>
      <c r="M206" s="21"/>
    </row>
    <row r="207" customFormat="false" ht="14.15" hidden="false" customHeight="true" outlineLevel="0" collapsed="false">
      <c r="A207" s="11"/>
      <c r="B207" s="12"/>
      <c r="C207" s="13"/>
      <c r="D207" s="12"/>
      <c r="E207" s="14"/>
      <c r="F207" s="15"/>
      <c r="G207" s="11"/>
      <c r="H207" s="16"/>
      <c r="I207" s="17" t="n">
        <v>0</v>
      </c>
      <c r="J207" s="18" t="s">
        <v>383</v>
      </c>
      <c r="K207" s="19"/>
      <c r="L207" s="20"/>
      <c r="M207" s="21"/>
    </row>
    <row r="208" customFormat="false" ht="14.15" hidden="false" customHeight="true" outlineLevel="0" collapsed="false">
      <c r="A208" s="11"/>
      <c r="B208" s="12"/>
      <c r="C208" s="13"/>
      <c r="D208" s="12"/>
      <c r="E208" s="14"/>
      <c r="F208" s="15"/>
      <c r="G208" s="11"/>
      <c r="H208" s="16"/>
      <c r="I208" s="17" t="n">
        <v>0</v>
      </c>
      <c r="J208" s="18" t="s">
        <v>383</v>
      </c>
      <c r="K208" s="19"/>
      <c r="L208" s="20"/>
      <c r="M208" s="21"/>
    </row>
    <row r="209" customFormat="false" ht="14.15" hidden="false" customHeight="true" outlineLevel="0" collapsed="false">
      <c r="A209" s="11"/>
      <c r="B209" s="12"/>
      <c r="C209" s="13"/>
      <c r="D209" s="12"/>
      <c r="E209" s="14"/>
      <c r="F209" s="15"/>
      <c r="G209" s="11"/>
      <c r="H209" s="16"/>
      <c r="I209" s="17" t="n">
        <v>0</v>
      </c>
      <c r="J209" s="18" t="s">
        <v>383</v>
      </c>
      <c r="K209" s="19"/>
      <c r="L209" s="20"/>
      <c r="M209" s="21"/>
    </row>
    <row r="210" customFormat="false" ht="14.15" hidden="false" customHeight="true" outlineLevel="0" collapsed="false">
      <c r="A210" s="11"/>
      <c r="B210" s="12"/>
      <c r="C210" s="13"/>
      <c r="D210" s="12"/>
      <c r="E210" s="14"/>
      <c r="F210" s="15"/>
      <c r="G210" s="11"/>
      <c r="H210" s="16"/>
      <c r="I210" s="17" t="n">
        <v>0</v>
      </c>
      <c r="J210" s="18" t="s">
        <v>383</v>
      </c>
      <c r="K210" s="19"/>
      <c r="L210" s="20"/>
      <c r="M210" s="21"/>
    </row>
    <row r="211" customFormat="false" ht="14.15" hidden="false" customHeight="true" outlineLevel="0" collapsed="false">
      <c r="A211" s="11"/>
      <c r="B211" s="12"/>
      <c r="C211" s="13"/>
      <c r="D211" s="12"/>
      <c r="E211" s="14"/>
      <c r="F211" s="15"/>
      <c r="G211" s="11"/>
      <c r="H211" s="16"/>
      <c r="I211" s="17" t="n">
        <v>0</v>
      </c>
      <c r="J211" s="18" t="s">
        <v>383</v>
      </c>
      <c r="K211" s="19"/>
      <c r="L211" s="20"/>
      <c r="M211" s="21"/>
    </row>
    <row r="212" customFormat="false" ht="14.15" hidden="false" customHeight="true" outlineLevel="0" collapsed="false">
      <c r="A212" s="11"/>
      <c r="B212" s="12"/>
      <c r="C212" s="13"/>
      <c r="D212" s="12"/>
      <c r="E212" s="14"/>
      <c r="F212" s="15"/>
      <c r="G212" s="11"/>
      <c r="H212" s="16"/>
      <c r="I212" s="17" t="n">
        <v>0</v>
      </c>
      <c r="J212" s="18" t="s">
        <v>383</v>
      </c>
      <c r="K212" s="19"/>
      <c r="L212" s="20"/>
      <c r="M212" s="21"/>
    </row>
    <row r="213" customFormat="false" ht="14.15" hidden="false" customHeight="true" outlineLevel="0" collapsed="false">
      <c r="A213" s="11"/>
      <c r="B213" s="12"/>
      <c r="C213" s="13"/>
      <c r="D213" s="12"/>
      <c r="E213" s="14"/>
      <c r="F213" s="15"/>
      <c r="G213" s="11"/>
      <c r="H213" s="16"/>
      <c r="I213" s="17" t="n">
        <v>0</v>
      </c>
      <c r="J213" s="18" t="s">
        <v>383</v>
      </c>
      <c r="K213" s="19"/>
      <c r="L213" s="20"/>
      <c r="M213" s="21"/>
    </row>
    <row r="214" customFormat="false" ht="14.15" hidden="false" customHeight="true" outlineLevel="0" collapsed="false">
      <c r="A214" s="11"/>
      <c r="B214" s="12"/>
      <c r="C214" s="13"/>
      <c r="D214" s="12"/>
      <c r="E214" s="14"/>
      <c r="F214" s="15"/>
      <c r="G214" s="11"/>
      <c r="H214" s="16"/>
      <c r="I214" s="17" t="n">
        <v>0</v>
      </c>
      <c r="J214" s="18" t="s">
        <v>383</v>
      </c>
      <c r="K214" s="19"/>
      <c r="L214" s="20"/>
      <c r="M214" s="21"/>
    </row>
    <row r="215" customFormat="false" ht="14.15" hidden="false" customHeight="true" outlineLevel="0" collapsed="false">
      <c r="A215" s="11"/>
      <c r="B215" s="12"/>
      <c r="C215" s="13"/>
      <c r="D215" s="12"/>
      <c r="E215" s="14"/>
      <c r="F215" s="15"/>
      <c r="G215" s="11"/>
      <c r="H215" s="16"/>
      <c r="I215" s="17" t="n">
        <v>0</v>
      </c>
      <c r="J215" s="18" t="s">
        <v>383</v>
      </c>
      <c r="K215" s="19"/>
      <c r="L215" s="20"/>
      <c r="M215" s="21"/>
    </row>
    <row r="216" customFormat="false" ht="14.15" hidden="false" customHeight="true" outlineLevel="0" collapsed="false">
      <c r="A216" s="11"/>
      <c r="B216" s="12"/>
      <c r="C216" s="13"/>
      <c r="D216" s="12"/>
      <c r="E216" s="14"/>
      <c r="F216" s="15"/>
      <c r="G216" s="11"/>
      <c r="H216" s="16"/>
      <c r="I216" s="17" t="n">
        <v>0</v>
      </c>
      <c r="J216" s="18" t="s">
        <v>383</v>
      </c>
      <c r="K216" s="19"/>
      <c r="L216" s="20"/>
      <c r="M216" s="21"/>
    </row>
    <row r="217" customFormat="false" ht="14.15" hidden="false" customHeight="true" outlineLevel="0" collapsed="false">
      <c r="A217" s="11"/>
      <c r="B217" s="12"/>
      <c r="C217" s="13"/>
      <c r="D217" s="12"/>
      <c r="E217" s="14"/>
      <c r="F217" s="15"/>
      <c r="G217" s="11"/>
      <c r="H217" s="16"/>
      <c r="I217" s="17" t="n">
        <v>0</v>
      </c>
      <c r="J217" s="18" t="s">
        <v>383</v>
      </c>
      <c r="K217" s="19"/>
      <c r="L217" s="20"/>
      <c r="M217" s="21"/>
    </row>
    <row r="218" customFormat="false" ht="14.15" hidden="false" customHeight="true" outlineLevel="0" collapsed="false">
      <c r="A218" s="11"/>
      <c r="B218" s="12"/>
      <c r="C218" s="13"/>
      <c r="D218" s="12"/>
      <c r="E218" s="14"/>
      <c r="F218" s="15"/>
      <c r="G218" s="11"/>
      <c r="H218" s="16"/>
      <c r="I218" s="17" t="n">
        <v>0</v>
      </c>
      <c r="J218" s="18" t="s">
        <v>383</v>
      </c>
      <c r="K218" s="19"/>
      <c r="L218" s="20"/>
      <c r="M218" s="21"/>
    </row>
    <row r="219" customFormat="false" ht="14.15" hidden="false" customHeight="true" outlineLevel="0" collapsed="false">
      <c r="A219" s="11"/>
      <c r="B219" s="12"/>
      <c r="C219" s="13"/>
      <c r="D219" s="12"/>
      <c r="E219" s="14"/>
      <c r="F219" s="15"/>
      <c r="G219" s="11"/>
      <c r="H219" s="16"/>
      <c r="I219" s="17" t="n">
        <v>0</v>
      </c>
      <c r="J219" s="18" t="s">
        <v>383</v>
      </c>
      <c r="K219" s="19"/>
      <c r="L219" s="20"/>
      <c r="M219" s="21"/>
    </row>
    <row r="220" customFormat="false" ht="14.15" hidden="false" customHeight="true" outlineLevel="0" collapsed="false">
      <c r="A220" s="11"/>
      <c r="B220" s="12"/>
      <c r="C220" s="13"/>
      <c r="D220" s="12"/>
      <c r="E220" s="14"/>
      <c r="F220" s="15"/>
      <c r="G220" s="11"/>
      <c r="H220" s="16"/>
      <c r="I220" s="17" t="n">
        <v>0</v>
      </c>
      <c r="J220" s="18" t="s">
        <v>383</v>
      </c>
      <c r="K220" s="19"/>
      <c r="L220" s="20"/>
      <c r="M220" s="21"/>
    </row>
    <row r="221" customFormat="false" ht="14.15" hidden="false" customHeight="true" outlineLevel="0" collapsed="false">
      <c r="A221" s="11"/>
      <c r="B221" s="12"/>
      <c r="C221" s="13"/>
      <c r="D221" s="12"/>
      <c r="E221" s="14"/>
      <c r="F221" s="15"/>
      <c r="G221" s="11"/>
      <c r="H221" s="16"/>
      <c r="I221" s="17" t="n">
        <v>0</v>
      </c>
      <c r="J221" s="18" t="s">
        <v>383</v>
      </c>
      <c r="K221" s="19"/>
      <c r="L221" s="20"/>
      <c r="M221" s="21"/>
    </row>
    <row r="222" customFormat="false" ht="14.15" hidden="false" customHeight="true" outlineLevel="0" collapsed="false">
      <c r="A222" s="11"/>
      <c r="B222" s="12"/>
      <c r="C222" s="13"/>
      <c r="D222" s="12"/>
      <c r="E222" s="14"/>
      <c r="F222" s="15"/>
      <c r="G222" s="11"/>
      <c r="H222" s="16"/>
      <c r="I222" s="17" t="n">
        <v>0</v>
      </c>
      <c r="J222" s="18" t="s">
        <v>383</v>
      </c>
      <c r="K222" s="19"/>
      <c r="L222" s="20"/>
      <c r="M222" s="21"/>
    </row>
    <row r="223" customFormat="false" ht="14.15" hidden="false" customHeight="true" outlineLevel="0" collapsed="false">
      <c r="A223" s="11"/>
      <c r="B223" s="12"/>
      <c r="C223" s="13"/>
      <c r="D223" s="12"/>
      <c r="E223" s="14"/>
      <c r="F223" s="15"/>
      <c r="G223" s="11"/>
      <c r="H223" s="16"/>
      <c r="I223" s="17" t="n">
        <v>0</v>
      </c>
      <c r="J223" s="18" t="s">
        <v>383</v>
      </c>
      <c r="K223" s="19"/>
      <c r="L223" s="20"/>
      <c r="M223" s="21"/>
    </row>
    <row r="224" customFormat="false" ht="14.15" hidden="false" customHeight="true" outlineLevel="0" collapsed="false">
      <c r="A224" s="11"/>
      <c r="B224" s="12"/>
      <c r="C224" s="13"/>
      <c r="D224" s="12"/>
      <c r="E224" s="14"/>
      <c r="F224" s="15"/>
      <c r="G224" s="11"/>
      <c r="H224" s="16"/>
      <c r="I224" s="17" t="n">
        <v>0</v>
      </c>
      <c r="J224" s="18" t="s">
        <v>383</v>
      </c>
      <c r="K224" s="19"/>
      <c r="L224" s="20"/>
      <c r="M224" s="21"/>
    </row>
    <row r="225" customFormat="false" ht="14.15" hidden="false" customHeight="true" outlineLevel="0" collapsed="false">
      <c r="A225" s="11"/>
      <c r="B225" s="12"/>
      <c r="C225" s="13"/>
      <c r="D225" s="12"/>
      <c r="E225" s="14"/>
      <c r="F225" s="15"/>
      <c r="G225" s="11"/>
      <c r="H225" s="16"/>
      <c r="I225" s="17" t="n">
        <v>0</v>
      </c>
      <c r="J225" s="18" t="s">
        <v>383</v>
      </c>
      <c r="K225" s="19"/>
      <c r="L225" s="20"/>
      <c r="M225" s="21"/>
    </row>
    <row r="226" customFormat="false" ht="14.15" hidden="false" customHeight="true" outlineLevel="0" collapsed="false">
      <c r="A226" s="11"/>
      <c r="B226" s="12"/>
      <c r="C226" s="13"/>
      <c r="D226" s="12"/>
      <c r="E226" s="14"/>
      <c r="F226" s="15"/>
      <c r="G226" s="11"/>
      <c r="H226" s="16"/>
      <c r="I226" s="17" t="n">
        <v>0</v>
      </c>
      <c r="J226" s="18" t="s">
        <v>383</v>
      </c>
      <c r="K226" s="19"/>
      <c r="L226" s="20"/>
      <c r="M226" s="21"/>
    </row>
    <row r="227" customFormat="false" ht="14.15" hidden="false" customHeight="true" outlineLevel="0" collapsed="false">
      <c r="A227" s="11"/>
      <c r="B227" s="12"/>
      <c r="C227" s="13"/>
      <c r="D227" s="12"/>
      <c r="E227" s="14"/>
      <c r="F227" s="15"/>
      <c r="G227" s="11"/>
      <c r="H227" s="16"/>
      <c r="I227" s="17" t="n">
        <v>0</v>
      </c>
      <c r="J227" s="18" t="s">
        <v>383</v>
      </c>
      <c r="K227" s="19"/>
      <c r="L227" s="20"/>
      <c r="M227" s="21"/>
    </row>
    <row r="228" customFormat="false" ht="14.15" hidden="false" customHeight="true" outlineLevel="0" collapsed="false">
      <c r="A228" s="11"/>
      <c r="B228" s="12"/>
      <c r="C228" s="13"/>
      <c r="D228" s="12"/>
      <c r="E228" s="14"/>
      <c r="F228" s="15"/>
      <c r="G228" s="11"/>
      <c r="H228" s="16"/>
      <c r="I228" s="17" t="n">
        <v>0</v>
      </c>
      <c r="J228" s="18" t="s">
        <v>383</v>
      </c>
      <c r="K228" s="19"/>
      <c r="L228" s="20"/>
      <c r="M228" s="21"/>
    </row>
    <row r="229" customFormat="false" ht="14.15" hidden="false" customHeight="true" outlineLevel="0" collapsed="false">
      <c r="A229" s="11"/>
      <c r="B229" s="12"/>
      <c r="C229" s="13"/>
      <c r="D229" s="12"/>
      <c r="E229" s="14"/>
      <c r="F229" s="15"/>
      <c r="G229" s="11"/>
      <c r="H229" s="16"/>
      <c r="I229" s="17" t="n">
        <v>0</v>
      </c>
      <c r="J229" s="18" t="s">
        <v>383</v>
      </c>
      <c r="K229" s="19"/>
      <c r="L229" s="20"/>
      <c r="M229" s="21"/>
    </row>
    <row r="230" customFormat="false" ht="14.15" hidden="false" customHeight="true" outlineLevel="0" collapsed="false">
      <c r="A230" s="11"/>
      <c r="B230" s="12"/>
      <c r="C230" s="13"/>
      <c r="D230" s="12"/>
      <c r="E230" s="14"/>
      <c r="F230" s="15"/>
      <c r="G230" s="11"/>
      <c r="H230" s="16"/>
      <c r="I230" s="17" t="n">
        <v>0</v>
      </c>
      <c r="J230" s="18" t="s">
        <v>383</v>
      </c>
      <c r="K230" s="19"/>
      <c r="L230" s="20"/>
      <c r="M230" s="21"/>
    </row>
    <row r="231" customFormat="false" ht="14.15" hidden="false" customHeight="true" outlineLevel="0" collapsed="false">
      <c r="A231" s="11"/>
      <c r="B231" s="12"/>
      <c r="C231" s="13"/>
      <c r="D231" s="12"/>
      <c r="E231" s="14"/>
      <c r="F231" s="15"/>
      <c r="G231" s="11"/>
      <c r="H231" s="16"/>
      <c r="I231" s="17" t="n">
        <v>0</v>
      </c>
      <c r="J231" s="18" t="s">
        <v>383</v>
      </c>
      <c r="K231" s="19"/>
      <c r="L231" s="20"/>
      <c r="M231" s="21"/>
    </row>
    <row r="232" customFormat="false" ht="14.15" hidden="false" customHeight="true" outlineLevel="0" collapsed="false">
      <c r="A232" s="11"/>
      <c r="B232" s="12"/>
      <c r="C232" s="13"/>
      <c r="D232" s="12"/>
      <c r="E232" s="14"/>
      <c r="F232" s="15"/>
      <c r="G232" s="11"/>
      <c r="H232" s="16"/>
      <c r="I232" s="17" t="n">
        <v>0</v>
      </c>
      <c r="J232" s="18" t="s">
        <v>383</v>
      </c>
      <c r="K232" s="19"/>
      <c r="L232" s="20"/>
      <c r="M232" s="21"/>
    </row>
    <row r="233" customFormat="false" ht="14.15" hidden="false" customHeight="true" outlineLevel="0" collapsed="false">
      <c r="A233" s="11"/>
      <c r="B233" s="12"/>
      <c r="C233" s="13"/>
      <c r="D233" s="12"/>
      <c r="E233" s="14"/>
      <c r="F233" s="15"/>
      <c r="G233" s="11"/>
      <c r="H233" s="16"/>
      <c r="I233" s="17" t="n">
        <v>0</v>
      </c>
      <c r="J233" s="18" t="s">
        <v>383</v>
      </c>
      <c r="K233" s="19"/>
      <c r="L233" s="20"/>
      <c r="M233" s="21"/>
    </row>
    <row r="234" customFormat="false" ht="14.15" hidden="false" customHeight="true" outlineLevel="0" collapsed="false">
      <c r="A234" s="11"/>
      <c r="B234" s="12"/>
      <c r="C234" s="13"/>
      <c r="D234" s="12"/>
      <c r="E234" s="14"/>
      <c r="F234" s="15"/>
      <c r="G234" s="11"/>
      <c r="H234" s="16"/>
      <c r="I234" s="17" t="n">
        <v>0</v>
      </c>
      <c r="J234" s="18" t="s">
        <v>383</v>
      </c>
      <c r="K234" s="19"/>
      <c r="L234" s="20"/>
      <c r="M234" s="21"/>
    </row>
    <row r="235" customFormat="false" ht="14.15" hidden="false" customHeight="true" outlineLevel="0" collapsed="false">
      <c r="A235" s="11"/>
      <c r="B235" s="12"/>
      <c r="C235" s="13"/>
      <c r="D235" s="12"/>
      <c r="E235" s="14"/>
      <c r="F235" s="15"/>
      <c r="G235" s="11"/>
      <c r="H235" s="16"/>
      <c r="I235" s="17" t="n">
        <v>0</v>
      </c>
      <c r="J235" s="18" t="s">
        <v>383</v>
      </c>
      <c r="K235" s="19"/>
      <c r="L235" s="20"/>
      <c r="M235" s="21"/>
    </row>
    <row r="236" customFormat="false" ht="14.15" hidden="false" customHeight="true" outlineLevel="0" collapsed="false">
      <c r="A236" s="11"/>
      <c r="B236" s="12"/>
      <c r="C236" s="13"/>
      <c r="D236" s="12"/>
      <c r="E236" s="14"/>
      <c r="F236" s="15"/>
      <c r="G236" s="11"/>
      <c r="H236" s="16"/>
      <c r="I236" s="17" t="n">
        <v>0</v>
      </c>
      <c r="J236" s="18" t="s">
        <v>383</v>
      </c>
      <c r="K236" s="19"/>
      <c r="L236" s="20"/>
      <c r="M236" s="21"/>
    </row>
    <row r="237" customFormat="false" ht="14.15" hidden="false" customHeight="true" outlineLevel="0" collapsed="false">
      <c r="A237" s="11"/>
      <c r="B237" s="12"/>
      <c r="C237" s="13"/>
      <c r="D237" s="12"/>
      <c r="E237" s="14"/>
      <c r="F237" s="15"/>
      <c r="G237" s="11"/>
      <c r="H237" s="16"/>
      <c r="I237" s="17" t="n">
        <v>0</v>
      </c>
      <c r="J237" s="18" t="s">
        <v>383</v>
      </c>
      <c r="K237" s="19"/>
      <c r="L237" s="20"/>
      <c r="M237" s="21"/>
    </row>
    <row r="238" customFormat="false" ht="14.15" hidden="false" customHeight="true" outlineLevel="0" collapsed="false">
      <c r="A238" s="11"/>
      <c r="B238" s="12"/>
      <c r="C238" s="13"/>
      <c r="D238" s="12"/>
      <c r="E238" s="14"/>
      <c r="F238" s="15"/>
      <c r="G238" s="11"/>
      <c r="H238" s="16"/>
      <c r="I238" s="17" t="n">
        <v>0</v>
      </c>
      <c r="J238" s="18" t="s">
        <v>383</v>
      </c>
      <c r="K238" s="19"/>
      <c r="L238" s="20"/>
      <c r="M238" s="21"/>
    </row>
    <row r="239" customFormat="false" ht="14.15" hidden="false" customHeight="true" outlineLevel="0" collapsed="false">
      <c r="A239" s="11"/>
      <c r="B239" s="12"/>
      <c r="C239" s="13"/>
      <c r="D239" s="12"/>
      <c r="E239" s="14"/>
      <c r="F239" s="15"/>
      <c r="G239" s="11"/>
      <c r="H239" s="16"/>
      <c r="I239" s="17" t="n">
        <v>0</v>
      </c>
      <c r="J239" s="18" t="s">
        <v>383</v>
      </c>
      <c r="K239" s="19"/>
      <c r="L239" s="20"/>
      <c r="M239" s="21"/>
    </row>
    <row r="240" customFormat="false" ht="14.15" hidden="false" customHeight="true" outlineLevel="0" collapsed="false">
      <c r="A240" s="11"/>
      <c r="B240" s="12"/>
      <c r="C240" s="13"/>
      <c r="D240" s="12"/>
      <c r="E240" s="14"/>
      <c r="F240" s="15"/>
      <c r="G240" s="11"/>
      <c r="H240" s="16"/>
      <c r="I240" s="17" t="n">
        <v>0</v>
      </c>
      <c r="J240" s="18" t="s">
        <v>383</v>
      </c>
      <c r="K240" s="19"/>
      <c r="L240" s="20"/>
      <c r="M240" s="21"/>
    </row>
    <row r="241" customFormat="false" ht="14.15" hidden="false" customHeight="true" outlineLevel="0" collapsed="false">
      <c r="A241" s="11"/>
      <c r="B241" s="12"/>
      <c r="C241" s="13"/>
      <c r="D241" s="12"/>
      <c r="E241" s="14"/>
      <c r="F241" s="15"/>
      <c r="G241" s="11"/>
      <c r="H241" s="16"/>
      <c r="I241" s="17" t="n">
        <v>0</v>
      </c>
      <c r="J241" s="18" t="s">
        <v>383</v>
      </c>
      <c r="K241" s="19"/>
      <c r="L241" s="20"/>
      <c r="M241" s="21"/>
    </row>
    <row r="242" customFormat="false" ht="14.15" hidden="false" customHeight="true" outlineLevel="0" collapsed="false">
      <c r="A242" s="11"/>
      <c r="B242" s="12"/>
      <c r="C242" s="13"/>
      <c r="D242" s="12"/>
      <c r="E242" s="14"/>
      <c r="F242" s="15"/>
      <c r="G242" s="11"/>
      <c r="H242" s="16"/>
      <c r="I242" s="17" t="n">
        <v>0</v>
      </c>
      <c r="J242" s="18" t="s">
        <v>383</v>
      </c>
      <c r="K242" s="19"/>
      <c r="L242" s="20"/>
      <c r="M242" s="21"/>
    </row>
    <row r="243" customFormat="false" ht="14.15" hidden="false" customHeight="true" outlineLevel="0" collapsed="false">
      <c r="A243" s="11"/>
      <c r="B243" s="12"/>
      <c r="C243" s="13"/>
      <c r="D243" s="12"/>
      <c r="E243" s="14"/>
      <c r="F243" s="15"/>
      <c r="G243" s="11"/>
      <c r="H243" s="16"/>
      <c r="I243" s="17" t="n">
        <v>0</v>
      </c>
      <c r="J243" s="18" t="s">
        <v>383</v>
      </c>
      <c r="K243" s="19"/>
      <c r="L243" s="20"/>
      <c r="M243" s="21"/>
    </row>
    <row r="244" customFormat="false" ht="14.15" hidden="false" customHeight="true" outlineLevel="0" collapsed="false">
      <c r="A244" s="11"/>
      <c r="B244" s="12"/>
      <c r="C244" s="13"/>
      <c r="D244" s="12"/>
      <c r="E244" s="14"/>
      <c r="F244" s="15"/>
      <c r="G244" s="11"/>
      <c r="H244" s="16"/>
      <c r="I244" s="17" t="n">
        <v>0</v>
      </c>
      <c r="J244" s="18" t="s">
        <v>383</v>
      </c>
      <c r="K244" s="19"/>
      <c r="L244" s="20"/>
      <c r="M244" s="21"/>
    </row>
    <row r="245" customFormat="false" ht="14.15" hidden="false" customHeight="true" outlineLevel="0" collapsed="false">
      <c r="A245" s="11"/>
      <c r="B245" s="12"/>
      <c r="C245" s="13"/>
      <c r="D245" s="12"/>
      <c r="E245" s="14"/>
      <c r="F245" s="15"/>
      <c r="G245" s="11"/>
      <c r="H245" s="16"/>
      <c r="I245" s="17" t="n">
        <v>0</v>
      </c>
      <c r="J245" s="18" t="s">
        <v>383</v>
      </c>
      <c r="K245" s="19"/>
      <c r="L245" s="20"/>
      <c r="M245" s="21"/>
    </row>
    <row r="246" customFormat="false" ht="14.15" hidden="false" customHeight="true" outlineLevel="0" collapsed="false">
      <c r="A246" s="11"/>
      <c r="B246" s="12"/>
      <c r="C246" s="13"/>
      <c r="D246" s="12"/>
      <c r="E246" s="14"/>
      <c r="F246" s="15"/>
      <c r="G246" s="11"/>
      <c r="H246" s="16"/>
      <c r="I246" s="17" t="n">
        <v>0</v>
      </c>
      <c r="J246" s="18" t="s">
        <v>383</v>
      </c>
      <c r="K246" s="19"/>
      <c r="L246" s="20"/>
      <c r="M246" s="21"/>
    </row>
    <row r="247" customFormat="false" ht="14.15" hidden="false" customHeight="true" outlineLevel="0" collapsed="false">
      <c r="A247" s="11"/>
      <c r="B247" s="12"/>
      <c r="C247" s="13"/>
      <c r="D247" s="12"/>
      <c r="E247" s="14"/>
      <c r="F247" s="15"/>
      <c r="G247" s="11"/>
      <c r="H247" s="16"/>
      <c r="I247" s="17" t="n">
        <v>0</v>
      </c>
      <c r="J247" s="18" t="s">
        <v>383</v>
      </c>
      <c r="K247" s="19"/>
      <c r="L247" s="20"/>
      <c r="M247" s="21"/>
    </row>
    <row r="248" customFormat="false" ht="14.15" hidden="false" customHeight="true" outlineLevel="0" collapsed="false">
      <c r="A248" s="11"/>
      <c r="B248" s="12"/>
      <c r="C248" s="13"/>
      <c r="D248" s="12"/>
      <c r="E248" s="14"/>
      <c r="F248" s="15"/>
      <c r="G248" s="11"/>
      <c r="H248" s="16"/>
      <c r="I248" s="17" t="n">
        <v>0</v>
      </c>
      <c r="J248" s="18" t="s">
        <v>383</v>
      </c>
      <c r="K248" s="19"/>
      <c r="L248" s="20"/>
      <c r="M248" s="21"/>
    </row>
    <row r="249" customFormat="false" ht="14.15" hidden="false" customHeight="true" outlineLevel="0" collapsed="false">
      <c r="A249" s="11"/>
      <c r="B249" s="12"/>
      <c r="C249" s="13"/>
      <c r="D249" s="12"/>
      <c r="E249" s="14"/>
      <c r="F249" s="15"/>
      <c r="G249" s="11"/>
      <c r="H249" s="16"/>
      <c r="I249" s="17" t="n">
        <v>0</v>
      </c>
      <c r="J249" s="18" t="s">
        <v>383</v>
      </c>
      <c r="K249" s="19"/>
      <c r="L249" s="20"/>
      <c r="M249" s="21"/>
    </row>
    <row r="250" customFormat="false" ht="14.15" hidden="false" customHeight="true" outlineLevel="0" collapsed="false">
      <c r="A250" s="11"/>
      <c r="B250" s="12"/>
      <c r="C250" s="13"/>
      <c r="D250" s="12"/>
      <c r="E250" s="14"/>
      <c r="F250" s="15"/>
      <c r="G250" s="11"/>
      <c r="H250" s="16"/>
      <c r="I250" s="17" t="n">
        <v>0</v>
      </c>
      <c r="J250" s="18" t="s">
        <v>383</v>
      </c>
      <c r="K250" s="19"/>
      <c r="L250" s="20"/>
      <c r="M250" s="21"/>
    </row>
    <row r="251" customFormat="false" ht="14.15" hidden="false" customHeight="true" outlineLevel="0" collapsed="false">
      <c r="A251" s="11"/>
      <c r="B251" s="12"/>
      <c r="C251" s="13"/>
      <c r="D251" s="12"/>
      <c r="E251" s="14"/>
      <c r="F251" s="15"/>
      <c r="G251" s="11"/>
      <c r="H251" s="16"/>
      <c r="I251" s="17" t="n">
        <v>0</v>
      </c>
      <c r="J251" s="18" t="s">
        <v>383</v>
      </c>
      <c r="K251" s="19"/>
      <c r="L251" s="20"/>
      <c r="M251" s="21"/>
    </row>
    <row r="252" customFormat="false" ht="14.15" hidden="false" customHeight="true" outlineLevel="0" collapsed="false">
      <c r="A252" s="11"/>
      <c r="B252" s="12"/>
      <c r="C252" s="13"/>
      <c r="D252" s="12"/>
      <c r="E252" s="14"/>
      <c r="F252" s="15"/>
      <c r="G252" s="11"/>
      <c r="H252" s="16"/>
      <c r="I252" s="17" t="n">
        <v>0</v>
      </c>
      <c r="J252" s="18" t="s">
        <v>383</v>
      </c>
      <c r="K252" s="19"/>
      <c r="L252" s="20"/>
      <c r="M252" s="21"/>
    </row>
    <row r="253" customFormat="false" ht="14.15" hidden="false" customHeight="true" outlineLevel="0" collapsed="false">
      <c r="A253" s="11"/>
      <c r="B253" s="12"/>
      <c r="C253" s="13"/>
      <c r="D253" s="12"/>
      <c r="E253" s="14"/>
      <c r="F253" s="15"/>
      <c r="G253" s="11"/>
      <c r="H253" s="16"/>
      <c r="I253" s="17" t="n">
        <v>0</v>
      </c>
      <c r="J253" s="18" t="s">
        <v>383</v>
      </c>
      <c r="K253" s="19"/>
      <c r="L253" s="20"/>
      <c r="M253" s="21"/>
    </row>
    <row r="254" customFormat="false" ht="14.15" hidden="false" customHeight="true" outlineLevel="0" collapsed="false">
      <c r="A254" s="11"/>
      <c r="B254" s="12"/>
      <c r="C254" s="13"/>
      <c r="D254" s="12"/>
      <c r="E254" s="14"/>
      <c r="F254" s="15"/>
      <c r="G254" s="11"/>
      <c r="H254" s="16"/>
      <c r="I254" s="17" t="n">
        <v>0</v>
      </c>
      <c r="J254" s="18" t="s">
        <v>383</v>
      </c>
      <c r="K254" s="19"/>
      <c r="L254" s="20"/>
      <c r="M254" s="21"/>
    </row>
    <row r="255" customFormat="false" ht="14.15" hidden="false" customHeight="true" outlineLevel="0" collapsed="false">
      <c r="A255" s="11"/>
      <c r="B255" s="12"/>
      <c r="C255" s="13"/>
      <c r="D255" s="12"/>
      <c r="E255" s="14"/>
      <c r="F255" s="15"/>
      <c r="G255" s="11"/>
      <c r="H255" s="16"/>
      <c r="I255" s="17" t="n">
        <v>0</v>
      </c>
      <c r="J255" s="18" t="s">
        <v>383</v>
      </c>
      <c r="K255" s="19"/>
      <c r="L255" s="20"/>
      <c r="M255" s="21"/>
    </row>
    <row r="256" customFormat="false" ht="14.15" hidden="false" customHeight="true" outlineLevel="0" collapsed="false">
      <c r="A256" s="11"/>
      <c r="B256" s="12"/>
      <c r="C256" s="13"/>
      <c r="D256" s="12"/>
      <c r="E256" s="14"/>
      <c r="F256" s="15"/>
      <c r="G256" s="11"/>
      <c r="H256" s="16"/>
      <c r="I256" s="17" t="n">
        <v>0</v>
      </c>
      <c r="J256" s="18" t="s">
        <v>383</v>
      </c>
      <c r="K256" s="19"/>
      <c r="L256" s="20"/>
      <c r="M256" s="21"/>
    </row>
    <row r="257" customFormat="false" ht="14.15" hidden="false" customHeight="true" outlineLevel="0" collapsed="false">
      <c r="A257" s="11"/>
      <c r="B257" s="12"/>
      <c r="C257" s="13"/>
      <c r="D257" s="12"/>
      <c r="E257" s="14"/>
      <c r="F257" s="15"/>
      <c r="G257" s="11"/>
      <c r="H257" s="16"/>
      <c r="I257" s="17" t="n">
        <v>0</v>
      </c>
      <c r="J257" s="18" t="s">
        <v>383</v>
      </c>
      <c r="K257" s="19"/>
      <c r="L257" s="20"/>
      <c r="M257" s="21"/>
    </row>
    <row r="258" customFormat="false" ht="14.15" hidden="false" customHeight="true" outlineLevel="0" collapsed="false">
      <c r="A258" s="11"/>
      <c r="B258" s="12"/>
      <c r="C258" s="13"/>
      <c r="D258" s="12"/>
      <c r="E258" s="14"/>
      <c r="F258" s="15"/>
      <c r="G258" s="11"/>
      <c r="H258" s="16"/>
      <c r="I258" s="17" t="n">
        <v>0</v>
      </c>
      <c r="J258" s="18" t="s">
        <v>383</v>
      </c>
      <c r="K258" s="19"/>
      <c r="L258" s="20"/>
      <c r="M258" s="21"/>
    </row>
    <row r="259" customFormat="false" ht="14.15" hidden="false" customHeight="true" outlineLevel="0" collapsed="false">
      <c r="A259" s="11"/>
      <c r="B259" s="12"/>
      <c r="C259" s="13"/>
      <c r="D259" s="12"/>
      <c r="E259" s="14"/>
      <c r="F259" s="15"/>
      <c r="G259" s="11"/>
      <c r="H259" s="16"/>
      <c r="I259" s="17" t="n">
        <v>0</v>
      </c>
      <c r="J259" s="18" t="s">
        <v>383</v>
      </c>
      <c r="K259" s="19"/>
      <c r="L259" s="20"/>
      <c r="M259" s="21"/>
    </row>
    <row r="260" customFormat="false" ht="14.15" hidden="false" customHeight="true" outlineLevel="0" collapsed="false">
      <c r="A260" s="11"/>
      <c r="B260" s="12"/>
      <c r="C260" s="13"/>
      <c r="D260" s="12"/>
      <c r="E260" s="14"/>
      <c r="F260" s="15"/>
      <c r="G260" s="11"/>
      <c r="H260" s="16"/>
      <c r="I260" s="17" t="n">
        <v>0</v>
      </c>
      <c r="J260" s="18" t="s">
        <v>383</v>
      </c>
      <c r="K260" s="19"/>
      <c r="L260" s="20"/>
      <c r="M260" s="21"/>
    </row>
    <row r="261" customFormat="false" ht="14.15" hidden="false" customHeight="true" outlineLevel="0" collapsed="false">
      <c r="A261" s="11"/>
      <c r="B261" s="12"/>
      <c r="C261" s="13"/>
      <c r="D261" s="12"/>
      <c r="E261" s="14"/>
      <c r="F261" s="15"/>
      <c r="G261" s="11"/>
      <c r="H261" s="16"/>
      <c r="I261" s="17" t="n">
        <v>0</v>
      </c>
      <c r="J261" s="18" t="s">
        <v>383</v>
      </c>
      <c r="K261" s="19"/>
      <c r="L261" s="20"/>
      <c r="M261" s="21"/>
    </row>
    <row r="262" customFormat="false" ht="14.15" hidden="false" customHeight="true" outlineLevel="0" collapsed="false">
      <c r="A262" s="11"/>
      <c r="B262" s="12"/>
      <c r="C262" s="13"/>
      <c r="D262" s="12"/>
      <c r="E262" s="14"/>
      <c r="F262" s="15"/>
      <c r="G262" s="11"/>
      <c r="H262" s="16"/>
      <c r="I262" s="17" t="n">
        <v>0</v>
      </c>
      <c r="J262" s="18" t="s">
        <v>383</v>
      </c>
      <c r="K262" s="19"/>
      <c r="L262" s="20"/>
      <c r="M262" s="21"/>
    </row>
    <row r="263" customFormat="false" ht="14.15" hidden="false" customHeight="true" outlineLevel="0" collapsed="false">
      <c r="A263" s="11"/>
      <c r="B263" s="12"/>
      <c r="C263" s="13"/>
      <c r="D263" s="12"/>
      <c r="E263" s="14"/>
      <c r="F263" s="15"/>
      <c r="G263" s="11"/>
      <c r="H263" s="16"/>
      <c r="I263" s="17" t="n">
        <v>0</v>
      </c>
      <c r="J263" s="18" t="s">
        <v>383</v>
      </c>
      <c r="K263" s="19"/>
      <c r="L263" s="20"/>
      <c r="M263" s="21"/>
    </row>
    <row r="264" customFormat="false" ht="14.15" hidden="false" customHeight="true" outlineLevel="0" collapsed="false">
      <c r="A264" s="11"/>
      <c r="B264" s="12"/>
      <c r="C264" s="13"/>
      <c r="D264" s="12"/>
      <c r="E264" s="14"/>
      <c r="F264" s="15"/>
      <c r="G264" s="11"/>
      <c r="H264" s="16"/>
      <c r="I264" s="17" t="n">
        <v>0</v>
      </c>
      <c r="J264" s="18" t="s">
        <v>383</v>
      </c>
      <c r="K264" s="19"/>
      <c r="L264" s="20"/>
      <c r="M264" s="21"/>
    </row>
    <row r="265" customFormat="false" ht="14.15" hidden="false" customHeight="true" outlineLevel="0" collapsed="false">
      <c r="A265" s="11"/>
      <c r="B265" s="12"/>
      <c r="C265" s="13"/>
      <c r="D265" s="12"/>
      <c r="E265" s="14"/>
      <c r="F265" s="15"/>
      <c r="G265" s="11"/>
      <c r="H265" s="16"/>
      <c r="I265" s="17" t="n">
        <v>0</v>
      </c>
      <c r="J265" s="18" t="s">
        <v>383</v>
      </c>
      <c r="K265" s="19"/>
      <c r="L265" s="20"/>
      <c r="M265" s="21"/>
    </row>
    <row r="266" customFormat="false" ht="14.15" hidden="false" customHeight="true" outlineLevel="0" collapsed="false">
      <c r="A266" s="11"/>
      <c r="B266" s="12"/>
      <c r="C266" s="13"/>
      <c r="D266" s="12"/>
      <c r="E266" s="14"/>
      <c r="F266" s="15"/>
      <c r="G266" s="11"/>
      <c r="H266" s="16"/>
      <c r="I266" s="17" t="n">
        <v>0</v>
      </c>
      <c r="J266" s="18" t="s">
        <v>383</v>
      </c>
      <c r="K266" s="19"/>
      <c r="L266" s="20"/>
      <c r="M266" s="21"/>
    </row>
    <row r="267" customFormat="false" ht="14.15" hidden="false" customHeight="true" outlineLevel="0" collapsed="false">
      <c r="A267" s="11"/>
      <c r="B267" s="12"/>
      <c r="C267" s="13"/>
      <c r="D267" s="12"/>
      <c r="E267" s="14"/>
      <c r="F267" s="15"/>
      <c r="G267" s="11"/>
      <c r="H267" s="16"/>
      <c r="I267" s="17" t="n">
        <v>0</v>
      </c>
      <c r="J267" s="18" t="s">
        <v>383</v>
      </c>
      <c r="K267" s="19"/>
      <c r="L267" s="20"/>
      <c r="M267" s="21"/>
    </row>
    <row r="268" customFormat="false" ht="14.15" hidden="false" customHeight="true" outlineLevel="0" collapsed="false">
      <c r="A268" s="11"/>
      <c r="B268" s="12"/>
      <c r="C268" s="13"/>
      <c r="D268" s="12"/>
      <c r="E268" s="14"/>
      <c r="F268" s="15"/>
      <c r="G268" s="11"/>
      <c r="H268" s="16"/>
      <c r="I268" s="17" t="n">
        <v>0</v>
      </c>
      <c r="J268" s="18" t="s">
        <v>383</v>
      </c>
      <c r="K268" s="19"/>
      <c r="L268" s="20"/>
      <c r="M268" s="21"/>
    </row>
    <row r="269" customFormat="false" ht="14.15" hidden="false" customHeight="true" outlineLevel="0" collapsed="false">
      <c r="A269" s="11"/>
      <c r="B269" s="12"/>
      <c r="C269" s="13"/>
      <c r="D269" s="12"/>
      <c r="E269" s="14"/>
      <c r="F269" s="15"/>
      <c r="G269" s="11"/>
      <c r="H269" s="16"/>
      <c r="I269" s="17" t="n">
        <v>0</v>
      </c>
      <c r="J269" s="18" t="s">
        <v>383</v>
      </c>
      <c r="K269" s="19"/>
      <c r="L269" s="20"/>
      <c r="M269" s="21"/>
    </row>
    <row r="270" customFormat="false" ht="14.15" hidden="false" customHeight="true" outlineLevel="0" collapsed="false">
      <c r="A270" s="11"/>
      <c r="B270" s="12"/>
      <c r="C270" s="13"/>
      <c r="D270" s="12"/>
      <c r="E270" s="14"/>
      <c r="F270" s="15"/>
      <c r="G270" s="11"/>
      <c r="H270" s="16"/>
      <c r="I270" s="17" t="n">
        <v>0</v>
      </c>
      <c r="J270" s="18" t="s">
        <v>383</v>
      </c>
      <c r="K270" s="19"/>
      <c r="L270" s="20"/>
      <c r="M270" s="21"/>
    </row>
    <row r="271" customFormat="false" ht="14.15" hidden="false" customHeight="true" outlineLevel="0" collapsed="false">
      <c r="A271" s="11"/>
      <c r="B271" s="12"/>
      <c r="C271" s="13"/>
      <c r="D271" s="12"/>
      <c r="E271" s="14"/>
      <c r="F271" s="15"/>
      <c r="G271" s="11"/>
      <c r="H271" s="16"/>
      <c r="I271" s="17" t="n">
        <v>0</v>
      </c>
      <c r="J271" s="18" t="s">
        <v>383</v>
      </c>
      <c r="K271" s="19"/>
      <c r="L271" s="20"/>
      <c r="M271" s="21"/>
    </row>
    <row r="272" customFormat="false" ht="14.15" hidden="false" customHeight="true" outlineLevel="0" collapsed="false">
      <c r="A272" s="11"/>
      <c r="B272" s="12"/>
      <c r="C272" s="13"/>
      <c r="D272" s="12"/>
      <c r="E272" s="14"/>
      <c r="F272" s="15"/>
      <c r="G272" s="11"/>
      <c r="H272" s="16"/>
      <c r="I272" s="17" t="n">
        <v>0</v>
      </c>
      <c r="J272" s="18" t="s">
        <v>383</v>
      </c>
      <c r="K272" s="19"/>
      <c r="L272" s="20"/>
      <c r="M272" s="21"/>
    </row>
    <row r="273" customFormat="false" ht="14.15" hidden="false" customHeight="true" outlineLevel="0" collapsed="false">
      <c r="A273" s="11"/>
      <c r="B273" s="12"/>
      <c r="C273" s="13"/>
      <c r="D273" s="12"/>
      <c r="E273" s="14"/>
      <c r="F273" s="15"/>
      <c r="G273" s="11"/>
      <c r="H273" s="16"/>
      <c r="I273" s="17" t="n">
        <v>0</v>
      </c>
      <c r="J273" s="18" t="s">
        <v>383</v>
      </c>
      <c r="K273" s="19"/>
      <c r="L273" s="20"/>
      <c r="M273" s="21"/>
    </row>
    <row r="274" customFormat="false" ht="14.15" hidden="false" customHeight="true" outlineLevel="0" collapsed="false">
      <c r="A274" s="11"/>
      <c r="B274" s="12"/>
      <c r="C274" s="13"/>
      <c r="D274" s="12"/>
      <c r="E274" s="14"/>
      <c r="F274" s="15"/>
      <c r="G274" s="11"/>
      <c r="H274" s="16"/>
      <c r="I274" s="17" t="n">
        <v>0</v>
      </c>
      <c r="J274" s="18" t="s">
        <v>383</v>
      </c>
      <c r="K274" s="19"/>
      <c r="L274" s="20"/>
      <c r="M274" s="21"/>
    </row>
    <row r="275" customFormat="false" ht="14.15" hidden="false" customHeight="true" outlineLevel="0" collapsed="false">
      <c r="A275" s="11"/>
      <c r="B275" s="12"/>
      <c r="C275" s="13"/>
      <c r="D275" s="12"/>
      <c r="E275" s="14"/>
      <c r="F275" s="15"/>
      <c r="G275" s="11"/>
      <c r="H275" s="16"/>
      <c r="I275" s="17" t="n">
        <v>0</v>
      </c>
      <c r="J275" s="18" t="s">
        <v>383</v>
      </c>
      <c r="K275" s="19"/>
      <c r="L275" s="20"/>
      <c r="M275" s="21"/>
    </row>
    <row r="276" customFormat="false" ht="14.15" hidden="false" customHeight="true" outlineLevel="0" collapsed="false">
      <c r="A276" s="11"/>
      <c r="B276" s="12"/>
      <c r="C276" s="13"/>
      <c r="D276" s="12"/>
      <c r="E276" s="14"/>
      <c r="F276" s="15"/>
      <c r="G276" s="11"/>
      <c r="H276" s="16"/>
      <c r="I276" s="17" t="n">
        <v>0</v>
      </c>
      <c r="J276" s="18" t="s">
        <v>383</v>
      </c>
      <c r="K276" s="19"/>
      <c r="L276" s="20"/>
      <c r="M276" s="21"/>
    </row>
    <row r="277" customFormat="false" ht="14.15" hidden="false" customHeight="true" outlineLevel="0" collapsed="false">
      <c r="A277" s="11"/>
      <c r="B277" s="12"/>
      <c r="C277" s="13"/>
      <c r="D277" s="12"/>
      <c r="E277" s="14"/>
      <c r="F277" s="15"/>
      <c r="G277" s="11"/>
      <c r="H277" s="16"/>
      <c r="I277" s="17" t="n">
        <v>0</v>
      </c>
      <c r="J277" s="18" t="s">
        <v>383</v>
      </c>
      <c r="K277" s="19"/>
      <c r="L277" s="20"/>
      <c r="M277" s="21"/>
    </row>
    <row r="278" customFormat="false" ht="14.15" hidden="false" customHeight="true" outlineLevel="0" collapsed="false">
      <c r="A278" s="11"/>
      <c r="B278" s="12"/>
      <c r="C278" s="13"/>
      <c r="D278" s="12"/>
      <c r="E278" s="14"/>
      <c r="F278" s="15"/>
      <c r="G278" s="11"/>
      <c r="H278" s="16"/>
      <c r="I278" s="17" t="n">
        <v>0</v>
      </c>
      <c r="J278" s="18" t="s">
        <v>383</v>
      </c>
      <c r="K278" s="19"/>
      <c r="L278" s="20"/>
      <c r="M278" s="21"/>
    </row>
    <row r="279" customFormat="false" ht="14.15" hidden="false" customHeight="true" outlineLevel="0" collapsed="false">
      <c r="A279" s="11"/>
      <c r="B279" s="12"/>
      <c r="C279" s="13"/>
      <c r="D279" s="12"/>
      <c r="E279" s="14"/>
      <c r="F279" s="15"/>
      <c r="G279" s="11"/>
      <c r="H279" s="16"/>
      <c r="I279" s="17" t="n">
        <v>0</v>
      </c>
      <c r="J279" s="18" t="s">
        <v>383</v>
      </c>
      <c r="K279" s="19"/>
      <c r="L279" s="20"/>
      <c r="M279" s="21"/>
    </row>
    <row r="280" customFormat="false" ht="14.15" hidden="false" customHeight="true" outlineLevel="0" collapsed="false">
      <c r="A280" s="11"/>
      <c r="B280" s="12"/>
      <c r="C280" s="13"/>
      <c r="D280" s="12"/>
      <c r="E280" s="14"/>
      <c r="F280" s="15"/>
      <c r="G280" s="11"/>
      <c r="H280" s="16"/>
      <c r="I280" s="17" t="n">
        <v>0</v>
      </c>
      <c r="J280" s="18" t="s">
        <v>383</v>
      </c>
      <c r="K280" s="19"/>
      <c r="L280" s="20"/>
      <c r="M280" s="21"/>
    </row>
    <row r="281" customFormat="false" ht="14.15" hidden="false" customHeight="true" outlineLevel="0" collapsed="false">
      <c r="A281" s="11"/>
      <c r="B281" s="12"/>
      <c r="C281" s="13"/>
      <c r="D281" s="12"/>
      <c r="E281" s="14"/>
      <c r="F281" s="15"/>
      <c r="G281" s="11"/>
      <c r="H281" s="16"/>
      <c r="I281" s="17" t="n">
        <v>0</v>
      </c>
      <c r="J281" s="18" t="s">
        <v>383</v>
      </c>
      <c r="K281" s="19"/>
      <c r="L281" s="20"/>
      <c r="M281" s="21"/>
    </row>
    <row r="282" customFormat="false" ht="14.15" hidden="false" customHeight="true" outlineLevel="0" collapsed="false">
      <c r="A282" s="11"/>
      <c r="B282" s="12"/>
      <c r="C282" s="13"/>
      <c r="D282" s="12"/>
      <c r="E282" s="14"/>
      <c r="F282" s="15"/>
      <c r="G282" s="11"/>
      <c r="H282" s="16"/>
      <c r="I282" s="17" t="n">
        <v>0</v>
      </c>
      <c r="J282" s="18" t="s">
        <v>383</v>
      </c>
      <c r="K282" s="19"/>
      <c r="L282" s="20"/>
      <c r="M282" s="21"/>
    </row>
    <row r="283" customFormat="false" ht="14.15" hidden="false" customHeight="true" outlineLevel="0" collapsed="false">
      <c r="A283" s="11"/>
      <c r="B283" s="12"/>
      <c r="C283" s="13"/>
      <c r="D283" s="12"/>
      <c r="E283" s="14"/>
      <c r="F283" s="15"/>
      <c r="G283" s="11"/>
      <c r="H283" s="16"/>
      <c r="I283" s="17" t="n">
        <v>0</v>
      </c>
      <c r="J283" s="18" t="s">
        <v>383</v>
      </c>
      <c r="K283" s="19"/>
      <c r="L283" s="20"/>
      <c r="M283" s="21"/>
    </row>
    <row r="284" customFormat="false" ht="14.15" hidden="false" customHeight="true" outlineLevel="0" collapsed="false">
      <c r="A284" s="11"/>
      <c r="B284" s="12"/>
      <c r="C284" s="13"/>
      <c r="D284" s="12"/>
      <c r="E284" s="14"/>
      <c r="F284" s="15"/>
      <c r="G284" s="11"/>
      <c r="H284" s="16"/>
      <c r="I284" s="17" t="n">
        <v>0</v>
      </c>
      <c r="J284" s="18" t="s">
        <v>383</v>
      </c>
      <c r="K284" s="19"/>
      <c r="L284" s="20"/>
      <c r="M284" s="21"/>
    </row>
    <row r="285" customFormat="false" ht="14.15" hidden="false" customHeight="true" outlineLevel="0" collapsed="false">
      <c r="A285" s="11"/>
      <c r="B285" s="12"/>
      <c r="C285" s="13"/>
      <c r="D285" s="12"/>
      <c r="E285" s="14"/>
      <c r="F285" s="15"/>
      <c r="G285" s="11"/>
      <c r="H285" s="16"/>
      <c r="I285" s="17" t="n">
        <v>0</v>
      </c>
      <c r="J285" s="18" t="s">
        <v>383</v>
      </c>
      <c r="K285" s="19"/>
      <c r="L285" s="20"/>
      <c r="M285" s="21"/>
    </row>
    <row r="286" customFormat="false" ht="14.15" hidden="false" customHeight="true" outlineLevel="0" collapsed="false">
      <c r="A286" s="11"/>
      <c r="B286" s="12"/>
      <c r="C286" s="13"/>
      <c r="D286" s="12"/>
      <c r="E286" s="14"/>
      <c r="F286" s="15"/>
      <c r="G286" s="11"/>
      <c r="H286" s="16"/>
      <c r="I286" s="17" t="n">
        <v>0</v>
      </c>
      <c r="J286" s="18" t="s">
        <v>383</v>
      </c>
      <c r="K286" s="19"/>
      <c r="L286" s="20"/>
      <c r="M286" s="21"/>
    </row>
    <row r="287" customFormat="false" ht="14.15" hidden="false" customHeight="true" outlineLevel="0" collapsed="false">
      <c r="A287" s="11"/>
      <c r="B287" s="12"/>
      <c r="C287" s="13"/>
      <c r="D287" s="12"/>
      <c r="E287" s="14"/>
      <c r="F287" s="15"/>
      <c r="G287" s="11"/>
      <c r="H287" s="16"/>
      <c r="I287" s="17" t="n">
        <v>0</v>
      </c>
      <c r="J287" s="18" t="s">
        <v>383</v>
      </c>
      <c r="K287" s="19"/>
      <c r="L287" s="20"/>
      <c r="M287" s="21"/>
    </row>
    <row r="288" customFormat="false" ht="14.15" hidden="false" customHeight="true" outlineLevel="0" collapsed="false">
      <c r="A288" s="11"/>
      <c r="B288" s="12"/>
      <c r="C288" s="13"/>
      <c r="D288" s="12"/>
      <c r="E288" s="14"/>
      <c r="F288" s="15"/>
      <c r="G288" s="11"/>
      <c r="H288" s="16"/>
      <c r="I288" s="17" t="n">
        <v>0</v>
      </c>
      <c r="J288" s="18" t="s">
        <v>383</v>
      </c>
      <c r="K288" s="19"/>
      <c r="L288" s="20"/>
      <c r="M288" s="21"/>
    </row>
    <row r="289" customFormat="false" ht="14.15" hidden="false" customHeight="true" outlineLevel="0" collapsed="false">
      <c r="A289" s="11"/>
      <c r="B289" s="12"/>
      <c r="C289" s="13"/>
      <c r="D289" s="12"/>
      <c r="E289" s="14"/>
      <c r="F289" s="15"/>
      <c r="G289" s="11"/>
      <c r="H289" s="16"/>
      <c r="I289" s="17" t="n">
        <v>0</v>
      </c>
      <c r="J289" s="18" t="s">
        <v>383</v>
      </c>
      <c r="K289" s="19"/>
      <c r="L289" s="20"/>
      <c r="M289" s="21"/>
    </row>
    <row r="290" customFormat="false" ht="14.15" hidden="false" customHeight="true" outlineLevel="0" collapsed="false">
      <c r="A290" s="11"/>
      <c r="B290" s="12"/>
      <c r="C290" s="13"/>
      <c r="D290" s="12"/>
      <c r="E290" s="14"/>
      <c r="F290" s="15"/>
      <c r="G290" s="11"/>
      <c r="H290" s="16"/>
      <c r="I290" s="17" t="n">
        <v>0</v>
      </c>
      <c r="J290" s="18" t="s">
        <v>383</v>
      </c>
      <c r="K290" s="19"/>
      <c r="L290" s="20"/>
      <c r="M290" s="21"/>
    </row>
    <row r="291" customFormat="false" ht="14.15" hidden="false" customHeight="true" outlineLevel="0" collapsed="false">
      <c r="A291" s="11"/>
      <c r="B291" s="12"/>
      <c r="C291" s="13"/>
      <c r="D291" s="12"/>
      <c r="E291" s="14"/>
      <c r="F291" s="15"/>
      <c r="G291" s="11"/>
      <c r="H291" s="16"/>
      <c r="I291" s="17" t="n">
        <v>0</v>
      </c>
      <c r="J291" s="18" t="s">
        <v>383</v>
      </c>
      <c r="K291" s="19"/>
      <c r="L291" s="20"/>
      <c r="M291" s="21"/>
    </row>
    <row r="292" customFormat="false" ht="14.15" hidden="false" customHeight="true" outlineLevel="0" collapsed="false">
      <c r="A292" s="11"/>
      <c r="B292" s="12"/>
      <c r="C292" s="13"/>
      <c r="D292" s="12"/>
      <c r="E292" s="14"/>
      <c r="F292" s="15"/>
      <c r="G292" s="11"/>
      <c r="H292" s="16"/>
      <c r="I292" s="17" t="n">
        <v>0</v>
      </c>
      <c r="J292" s="18" t="s">
        <v>383</v>
      </c>
      <c r="K292" s="19"/>
      <c r="L292" s="20"/>
      <c r="M292" s="21"/>
    </row>
    <row r="293" customFormat="false" ht="14.15" hidden="false" customHeight="true" outlineLevel="0" collapsed="false">
      <c r="A293" s="11"/>
      <c r="B293" s="12"/>
      <c r="C293" s="13"/>
      <c r="D293" s="12"/>
      <c r="E293" s="14"/>
      <c r="F293" s="15"/>
      <c r="G293" s="11"/>
      <c r="H293" s="16"/>
      <c r="I293" s="17" t="n">
        <v>0</v>
      </c>
      <c r="J293" s="18" t="s">
        <v>383</v>
      </c>
      <c r="K293" s="19"/>
      <c r="L293" s="20"/>
      <c r="M293" s="21"/>
    </row>
    <row r="294" customFormat="false" ht="14.15" hidden="false" customHeight="true" outlineLevel="0" collapsed="false">
      <c r="A294" s="11"/>
      <c r="B294" s="12"/>
      <c r="C294" s="13"/>
      <c r="D294" s="12"/>
      <c r="E294" s="14"/>
      <c r="F294" s="15"/>
      <c r="G294" s="11"/>
      <c r="H294" s="16"/>
      <c r="I294" s="17" t="n">
        <v>0</v>
      </c>
      <c r="J294" s="18" t="s">
        <v>383</v>
      </c>
      <c r="K294" s="19"/>
      <c r="L294" s="20"/>
      <c r="M294" s="21"/>
    </row>
    <row r="295" customFormat="false" ht="14.15" hidden="false" customHeight="true" outlineLevel="0" collapsed="false">
      <c r="A295" s="11"/>
      <c r="B295" s="12"/>
      <c r="C295" s="13"/>
      <c r="D295" s="12"/>
      <c r="E295" s="14"/>
      <c r="F295" s="15"/>
      <c r="G295" s="11"/>
      <c r="H295" s="16"/>
      <c r="I295" s="17" t="n">
        <v>0</v>
      </c>
      <c r="J295" s="18" t="s">
        <v>383</v>
      </c>
      <c r="K295" s="19"/>
      <c r="L295" s="20"/>
      <c r="M295" s="21"/>
    </row>
    <row r="296" customFormat="false" ht="14.15" hidden="false" customHeight="true" outlineLevel="0" collapsed="false">
      <c r="A296" s="11"/>
      <c r="B296" s="12"/>
      <c r="C296" s="13"/>
      <c r="D296" s="12"/>
      <c r="E296" s="14"/>
      <c r="F296" s="15"/>
      <c r="G296" s="11"/>
      <c r="H296" s="16"/>
      <c r="I296" s="17" t="n">
        <v>0</v>
      </c>
      <c r="J296" s="18" t="s">
        <v>383</v>
      </c>
      <c r="K296" s="19"/>
      <c r="L296" s="20"/>
      <c r="M296" s="21"/>
    </row>
    <row r="297" customFormat="false" ht="14.15" hidden="false" customHeight="true" outlineLevel="0" collapsed="false">
      <c r="A297" s="11"/>
      <c r="B297" s="12"/>
      <c r="C297" s="13"/>
      <c r="D297" s="12"/>
      <c r="E297" s="14"/>
      <c r="F297" s="15"/>
      <c r="G297" s="11"/>
      <c r="H297" s="16"/>
      <c r="I297" s="17" t="n">
        <v>0</v>
      </c>
      <c r="J297" s="18" t="s">
        <v>383</v>
      </c>
      <c r="K297" s="19"/>
      <c r="L297" s="20"/>
      <c r="M297" s="21"/>
    </row>
    <row r="298" customFormat="false" ht="14.15" hidden="false" customHeight="true" outlineLevel="0" collapsed="false">
      <c r="A298" s="11"/>
      <c r="B298" s="12"/>
      <c r="C298" s="13"/>
      <c r="D298" s="12"/>
      <c r="E298" s="14"/>
      <c r="F298" s="15"/>
      <c r="G298" s="11"/>
      <c r="H298" s="16"/>
      <c r="I298" s="17" t="n">
        <v>0</v>
      </c>
      <c r="J298" s="18" t="s">
        <v>383</v>
      </c>
      <c r="K298" s="19"/>
      <c r="L298" s="20"/>
      <c r="M298" s="21"/>
    </row>
    <row r="299" customFormat="false" ht="14.15" hidden="false" customHeight="true" outlineLevel="0" collapsed="false">
      <c r="A299" s="11"/>
      <c r="B299" s="12"/>
      <c r="C299" s="13"/>
      <c r="D299" s="12"/>
      <c r="E299" s="14"/>
      <c r="F299" s="15"/>
      <c r="G299" s="11"/>
      <c r="H299" s="16"/>
      <c r="I299" s="17" t="n">
        <v>0</v>
      </c>
      <c r="J299" s="18" t="s">
        <v>383</v>
      </c>
      <c r="K299" s="19"/>
      <c r="L299" s="20"/>
      <c r="M299" s="21"/>
    </row>
    <row r="300" customFormat="false" ht="14.15" hidden="false" customHeight="true" outlineLevel="0" collapsed="false">
      <c r="A300" s="11"/>
      <c r="B300" s="12"/>
      <c r="C300" s="13"/>
      <c r="D300" s="12"/>
      <c r="E300" s="14"/>
      <c r="F300" s="15"/>
      <c r="G300" s="11"/>
      <c r="H300" s="16"/>
      <c r="I300" s="17" t="n">
        <v>0</v>
      </c>
      <c r="J300" s="18" t="s">
        <v>383</v>
      </c>
      <c r="K300" s="19"/>
      <c r="L300" s="20"/>
      <c r="M300" s="21"/>
    </row>
    <row r="301" customFormat="false" ht="14.15" hidden="false" customHeight="true" outlineLevel="0" collapsed="false">
      <c r="A301" s="11"/>
      <c r="B301" s="12"/>
      <c r="C301" s="13"/>
      <c r="D301" s="12"/>
      <c r="E301" s="14"/>
      <c r="F301" s="15"/>
      <c r="G301" s="11"/>
      <c r="H301" s="16"/>
      <c r="I301" s="17" t="n">
        <v>0</v>
      </c>
      <c r="J301" s="18" t="s">
        <v>383</v>
      </c>
      <c r="K301" s="19"/>
      <c r="L301" s="20"/>
      <c r="M301" s="21"/>
    </row>
    <row r="302" customFormat="false" ht="14.15" hidden="false" customHeight="true" outlineLevel="0" collapsed="false">
      <c r="A302" s="11"/>
      <c r="B302" s="12"/>
      <c r="C302" s="13"/>
      <c r="D302" s="12"/>
      <c r="E302" s="14"/>
      <c r="F302" s="15"/>
      <c r="G302" s="11"/>
      <c r="H302" s="16"/>
      <c r="I302" s="17" t="n">
        <v>0</v>
      </c>
      <c r="J302" s="18" t="s">
        <v>383</v>
      </c>
      <c r="K302" s="19"/>
      <c r="L302" s="20"/>
      <c r="M302" s="21"/>
    </row>
    <row r="303" customFormat="false" ht="14.15" hidden="false" customHeight="true" outlineLevel="0" collapsed="false">
      <c r="A303" s="22"/>
      <c r="B303" s="23"/>
      <c r="C303" s="24"/>
      <c r="D303" s="23"/>
      <c r="E303" s="25"/>
      <c r="F303" s="26"/>
      <c r="G303" s="22"/>
      <c r="H303" s="27"/>
      <c r="I303" s="28"/>
      <c r="J303" s="22"/>
      <c r="K303" s="23"/>
      <c r="L303" s="26"/>
      <c r="M303" s="23"/>
    </row>
    <row r="304" customFormat="false" ht="14.15" hidden="false" customHeight="true" outlineLevel="0" collapsed="false">
      <c r="A304" s="22"/>
      <c r="B304" s="23"/>
      <c r="C304" s="24"/>
      <c r="D304" s="23"/>
      <c r="E304" s="25"/>
      <c r="F304" s="26"/>
      <c r="G304" s="22"/>
      <c r="H304" s="27"/>
      <c r="I304" s="28"/>
      <c r="J304" s="22"/>
      <c r="K304" s="23"/>
      <c r="L304" s="26"/>
      <c r="M304" s="23"/>
    </row>
    <row r="305" customFormat="false" ht="14.15" hidden="false" customHeight="true" outlineLevel="0" collapsed="false">
      <c r="A305" s="22"/>
      <c r="B305" s="23"/>
      <c r="C305" s="24"/>
      <c r="D305" s="23"/>
      <c r="E305" s="25"/>
      <c r="F305" s="26"/>
      <c r="G305" s="22"/>
      <c r="H305" s="27"/>
      <c r="I305" s="28"/>
      <c r="J305" s="22"/>
      <c r="K305" s="23"/>
      <c r="L305" s="26"/>
      <c r="M305" s="23"/>
    </row>
    <row r="306" customFormat="false" ht="14.15" hidden="false" customHeight="true" outlineLevel="0" collapsed="false">
      <c r="A306" s="22"/>
      <c r="B306" s="23"/>
      <c r="C306" s="24"/>
      <c r="D306" s="23"/>
      <c r="E306" s="25"/>
      <c r="F306" s="26"/>
      <c r="G306" s="22"/>
      <c r="H306" s="27"/>
      <c r="I306" s="28"/>
      <c r="J306" s="22"/>
      <c r="K306" s="23"/>
      <c r="L306" s="26"/>
      <c r="M306" s="23"/>
    </row>
    <row r="307" customFormat="false" ht="14.15" hidden="false" customHeight="true" outlineLevel="0" collapsed="false">
      <c r="A307" s="22"/>
      <c r="B307" s="23"/>
      <c r="C307" s="24"/>
      <c r="D307" s="23"/>
      <c r="E307" s="25"/>
      <c r="F307" s="26"/>
      <c r="G307" s="22"/>
      <c r="H307" s="27"/>
      <c r="I307" s="28"/>
      <c r="J307" s="22"/>
      <c r="K307" s="23"/>
      <c r="L307" s="26"/>
      <c r="M307" s="23"/>
    </row>
    <row r="308" customFormat="false" ht="14.15" hidden="false" customHeight="true" outlineLevel="0" collapsed="false">
      <c r="A308" s="22"/>
      <c r="B308" s="23"/>
      <c r="C308" s="24"/>
      <c r="D308" s="23"/>
      <c r="E308" s="25"/>
      <c r="F308" s="26"/>
      <c r="G308" s="22"/>
      <c r="H308" s="27"/>
      <c r="I308" s="28"/>
      <c r="J308" s="22"/>
      <c r="K308" s="23"/>
      <c r="L308" s="26"/>
      <c r="M308" s="23"/>
    </row>
    <row r="309" customFormat="false" ht="14.15" hidden="false" customHeight="true" outlineLevel="0" collapsed="false">
      <c r="A309" s="22"/>
      <c r="B309" s="23"/>
      <c r="C309" s="24"/>
      <c r="D309" s="23"/>
      <c r="E309" s="25"/>
      <c r="F309" s="26"/>
      <c r="G309" s="22"/>
      <c r="H309" s="27"/>
      <c r="I309" s="28"/>
      <c r="J309" s="22"/>
      <c r="K309" s="23"/>
      <c r="L309" s="26"/>
      <c r="M309" s="23"/>
    </row>
    <row r="310" customFormat="false" ht="14.15" hidden="false" customHeight="true" outlineLevel="0" collapsed="false">
      <c r="A310" s="22"/>
      <c r="B310" s="23"/>
      <c r="C310" s="24"/>
      <c r="D310" s="23"/>
      <c r="E310" s="25"/>
      <c r="F310" s="26"/>
      <c r="G310" s="22"/>
      <c r="H310" s="27"/>
      <c r="I310" s="28"/>
      <c r="J310" s="22"/>
      <c r="K310" s="23"/>
      <c r="L310" s="26"/>
      <c r="M310" s="23"/>
    </row>
    <row r="311" customFormat="false" ht="14.15" hidden="false" customHeight="true" outlineLevel="0" collapsed="false">
      <c r="A311" s="22"/>
      <c r="B311" s="23"/>
      <c r="C311" s="24"/>
      <c r="D311" s="23"/>
      <c r="E311" s="25"/>
      <c r="F311" s="26"/>
      <c r="G311" s="22"/>
      <c r="H311" s="27"/>
      <c r="I311" s="28"/>
      <c r="J311" s="22"/>
      <c r="K311" s="23"/>
      <c r="L311" s="26"/>
      <c r="M311" s="23"/>
    </row>
    <row r="312" customFormat="false" ht="14.15" hidden="false" customHeight="true" outlineLevel="0" collapsed="false">
      <c r="A312" s="22"/>
      <c r="B312" s="23"/>
      <c r="C312" s="24"/>
      <c r="D312" s="23"/>
      <c r="E312" s="25"/>
      <c r="F312" s="26"/>
      <c r="G312" s="22"/>
      <c r="H312" s="27"/>
      <c r="I312" s="28"/>
      <c r="J312" s="22"/>
      <c r="K312" s="23"/>
      <c r="L312" s="26"/>
      <c r="M312" s="23"/>
    </row>
    <row r="313" customFormat="false" ht="14.15" hidden="false" customHeight="true" outlineLevel="0" collapsed="false">
      <c r="A313" s="22"/>
      <c r="B313" s="23"/>
      <c r="C313" s="24"/>
      <c r="D313" s="23"/>
      <c r="E313" s="25"/>
      <c r="F313" s="26"/>
      <c r="G313" s="22"/>
      <c r="H313" s="27"/>
      <c r="I313" s="28"/>
      <c r="J313" s="22"/>
      <c r="K313" s="23"/>
      <c r="L313" s="26"/>
      <c r="M313" s="23"/>
    </row>
    <row r="314" customFormat="false" ht="14.15" hidden="false" customHeight="true" outlineLevel="0" collapsed="false">
      <c r="A314" s="22"/>
      <c r="B314" s="23"/>
      <c r="C314" s="24"/>
      <c r="D314" s="23"/>
      <c r="E314" s="25"/>
      <c r="F314" s="26"/>
      <c r="G314" s="22"/>
      <c r="H314" s="27"/>
      <c r="I314" s="28"/>
      <c r="J314" s="22"/>
      <c r="K314" s="23"/>
      <c r="L314" s="26"/>
      <c r="M314" s="23"/>
    </row>
    <row r="315" customFormat="false" ht="14.15" hidden="false" customHeight="true" outlineLevel="0" collapsed="false">
      <c r="A315" s="22"/>
      <c r="B315" s="23"/>
      <c r="C315" s="24"/>
      <c r="D315" s="23"/>
      <c r="E315" s="25"/>
      <c r="F315" s="26"/>
      <c r="G315" s="22"/>
      <c r="H315" s="27"/>
      <c r="I315" s="28"/>
      <c r="J315" s="22"/>
      <c r="K315" s="23"/>
      <c r="L315" s="26"/>
      <c r="M315" s="23"/>
    </row>
    <row r="316" customFormat="false" ht="14.15" hidden="false" customHeight="true" outlineLevel="0" collapsed="false">
      <c r="A316" s="22"/>
      <c r="B316" s="23"/>
      <c r="C316" s="24"/>
      <c r="D316" s="23"/>
      <c r="E316" s="25"/>
      <c r="F316" s="26"/>
      <c r="G316" s="22"/>
      <c r="H316" s="27"/>
      <c r="I316" s="28"/>
      <c r="J316" s="22"/>
      <c r="K316" s="23"/>
      <c r="L316" s="26"/>
      <c r="M316" s="23"/>
    </row>
    <row r="317" customFormat="false" ht="14.15" hidden="false" customHeight="true" outlineLevel="0" collapsed="false">
      <c r="A317" s="22"/>
      <c r="B317" s="23"/>
      <c r="C317" s="24"/>
      <c r="D317" s="23"/>
      <c r="E317" s="25"/>
      <c r="F317" s="26"/>
      <c r="G317" s="22"/>
      <c r="H317" s="27"/>
      <c r="I317" s="28"/>
      <c r="J317" s="22"/>
      <c r="K317" s="23"/>
      <c r="L317" s="26"/>
      <c r="M317" s="23"/>
    </row>
    <row r="318" customFormat="false" ht="14.15" hidden="false" customHeight="true" outlineLevel="0" collapsed="false">
      <c r="A318" s="22"/>
      <c r="B318" s="23"/>
      <c r="C318" s="24"/>
      <c r="D318" s="23"/>
      <c r="E318" s="25"/>
      <c r="F318" s="26"/>
      <c r="G318" s="22"/>
      <c r="H318" s="27"/>
      <c r="I318" s="28"/>
      <c r="J318" s="22"/>
      <c r="K318" s="23"/>
      <c r="L318" s="26"/>
      <c r="M318" s="23"/>
    </row>
    <row r="319" customFormat="false" ht="14.15" hidden="false" customHeight="true" outlineLevel="0" collapsed="false">
      <c r="A319" s="22"/>
      <c r="B319" s="23"/>
      <c r="C319" s="24"/>
      <c r="D319" s="23"/>
      <c r="E319" s="25"/>
      <c r="F319" s="26"/>
      <c r="G319" s="22"/>
      <c r="H319" s="27"/>
      <c r="I319" s="28"/>
      <c r="J319" s="22"/>
      <c r="K319" s="23"/>
      <c r="L319" s="26"/>
      <c r="M319" s="23"/>
    </row>
    <row r="320" customFormat="false" ht="14.15" hidden="false" customHeight="true" outlineLevel="0" collapsed="false">
      <c r="A320" s="22"/>
      <c r="B320" s="23"/>
      <c r="C320" s="24"/>
      <c r="D320" s="23"/>
      <c r="E320" s="25"/>
      <c r="F320" s="26"/>
      <c r="G320" s="22"/>
      <c r="H320" s="27"/>
      <c r="I320" s="28"/>
      <c r="J320" s="22"/>
      <c r="K320" s="23"/>
      <c r="L320" s="26"/>
      <c r="M320" s="23"/>
    </row>
    <row r="321" customFormat="false" ht="14.15" hidden="false" customHeight="true" outlineLevel="0" collapsed="false">
      <c r="A321" s="22"/>
      <c r="B321" s="23"/>
      <c r="C321" s="24"/>
      <c r="D321" s="23"/>
      <c r="E321" s="25"/>
      <c r="F321" s="26"/>
      <c r="G321" s="22"/>
      <c r="H321" s="27"/>
      <c r="I321" s="28"/>
      <c r="J321" s="22"/>
      <c r="K321" s="23"/>
      <c r="L321" s="26"/>
      <c r="M321" s="23"/>
    </row>
    <row r="322" customFormat="false" ht="14.15" hidden="false" customHeight="true" outlineLevel="0" collapsed="false">
      <c r="A322" s="22"/>
      <c r="B322" s="23"/>
      <c r="C322" s="24"/>
      <c r="D322" s="23"/>
      <c r="E322" s="25"/>
      <c r="F322" s="26"/>
      <c r="G322" s="22"/>
      <c r="H322" s="27"/>
      <c r="I322" s="28"/>
      <c r="J322" s="22"/>
      <c r="K322" s="23"/>
      <c r="L322" s="26"/>
      <c r="M322" s="23"/>
    </row>
    <row r="323" customFormat="false" ht="14.15" hidden="false" customHeight="true" outlineLevel="0" collapsed="false">
      <c r="A323" s="22"/>
      <c r="B323" s="23"/>
      <c r="C323" s="24"/>
      <c r="D323" s="23"/>
      <c r="E323" s="25"/>
      <c r="F323" s="26"/>
      <c r="G323" s="22"/>
      <c r="H323" s="27"/>
      <c r="I323" s="28"/>
      <c r="J323" s="22"/>
      <c r="K323" s="23"/>
      <c r="L323" s="26"/>
      <c r="M323" s="23"/>
    </row>
    <row r="324" customFormat="false" ht="14.15" hidden="false" customHeight="true" outlineLevel="0" collapsed="false">
      <c r="A324" s="22"/>
      <c r="B324" s="23"/>
      <c r="C324" s="24"/>
      <c r="D324" s="23"/>
      <c r="E324" s="25"/>
      <c r="F324" s="26"/>
      <c r="G324" s="22"/>
      <c r="H324" s="27"/>
      <c r="I324" s="28"/>
      <c r="J324" s="22"/>
      <c r="K324" s="23"/>
      <c r="L324" s="26"/>
      <c r="M324" s="23"/>
    </row>
    <row r="325" customFormat="false" ht="14.15" hidden="false" customHeight="true" outlineLevel="0" collapsed="false">
      <c r="A325" s="22"/>
      <c r="B325" s="23"/>
      <c r="C325" s="24"/>
      <c r="D325" s="23"/>
      <c r="E325" s="25"/>
      <c r="F325" s="26"/>
      <c r="G325" s="22"/>
      <c r="H325" s="27"/>
      <c r="I325" s="28"/>
      <c r="J325" s="22"/>
      <c r="K325" s="23"/>
      <c r="L325" s="26"/>
      <c r="M325" s="23"/>
    </row>
    <row r="326" customFormat="false" ht="14.15" hidden="false" customHeight="true" outlineLevel="0" collapsed="false">
      <c r="A326" s="22"/>
      <c r="B326" s="23"/>
      <c r="C326" s="24"/>
      <c r="D326" s="23"/>
      <c r="E326" s="25"/>
      <c r="F326" s="26"/>
      <c r="G326" s="22"/>
      <c r="H326" s="27"/>
      <c r="I326" s="28"/>
      <c r="J326" s="22"/>
      <c r="K326" s="23"/>
      <c r="L326" s="26"/>
      <c r="M326" s="23"/>
    </row>
    <row r="327" customFormat="false" ht="14.15" hidden="false" customHeight="true" outlineLevel="0" collapsed="false">
      <c r="A327" s="22"/>
      <c r="B327" s="23"/>
      <c r="C327" s="24"/>
      <c r="D327" s="23"/>
      <c r="E327" s="25"/>
      <c r="F327" s="26"/>
      <c r="G327" s="22"/>
      <c r="H327" s="27"/>
      <c r="I327" s="28"/>
      <c r="J327" s="22"/>
      <c r="K327" s="23"/>
      <c r="L327" s="26"/>
      <c r="M327" s="23"/>
    </row>
    <row r="328" customFormat="false" ht="14.15" hidden="false" customHeight="true" outlineLevel="0" collapsed="false">
      <c r="A328" s="22"/>
      <c r="B328" s="23"/>
      <c r="C328" s="24"/>
      <c r="D328" s="23"/>
      <c r="E328" s="25"/>
      <c r="F328" s="26"/>
      <c r="G328" s="22"/>
      <c r="H328" s="27"/>
      <c r="I328" s="28"/>
      <c r="J328" s="22"/>
      <c r="K328" s="23"/>
      <c r="L328" s="26"/>
      <c r="M328" s="23"/>
    </row>
    <row r="329" customFormat="false" ht="14.15" hidden="false" customHeight="true" outlineLevel="0" collapsed="false">
      <c r="A329" s="22"/>
      <c r="B329" s="23"/>
      <c r="C329" s="24"/>
      <c r="D329" s="23"/>
      <c r="E329" s="25"/>
      <c r="F329" s="26"/>
      <c r="G329" s="22"/>
      <c r="H329" s="27"/>
      <c r="I329" s="28"/>
      <c r="J329" s="22"/>
      <c r="K329" s="23"/>
      <c r="L329" s="26"/>
      <c r="M329" s="23"/>
    </row>
    <row r="330" customFormat="false" ht="14.15" hidden="false" customHeight="true" outlineLevel="0" collapsed="false">
      <c r="A330" s="22"/>
      <c r="B330" s="23"/>
      <c r="C330" s="24"/>
      <c r="D330" s="23"/>
      <c r="E330" s="25"/>
      <c r="F330" s="26"/>
      <c r="G330" s="22"/>
      <c r="H330" s="27"/>
      <c r="I330" s="28"/>
      <c r="J330" s="22"/>
      <c r="K330" s="23"/>
      <c r="L330" s="26"/>
      <c r="M330" s="23"/>
    </row>
    <row r="331" customFormat="false" ht="14.15" hidden="false" customHeight="true" outlineLevel="0" collapsed="false">
      <c r="A331" s="22"/>
      <c r="B331" s="23"/>
      <c r="C331" s="24"/>
      <c r="D331" s="23"/>
      <c r="E331" s="25"/>
      <c r="F331" s="26"/>
      <c r="G331" s="22"/>
      <c r="H331" s="27"/>
      <c r="I331" s="28"/>
      <c r="J331" s="22"/>
      <c r="K331" s="23"/>
      <c r="L331" s="26"/>
      <c r="M331" s="23"/>
    </row>
    <row r="332" customFormat="false" ht="14.15" hidden="false" customHeight="true" outlineLevel="0" collapsed="false">
      <c r="A332" s="22"/>
      <c r="B332" s="23"/>
      <c r="C332" s="24"/>
      <c r="D332" s="23"/>
      <c r="E332" s="25"/>
      <c r="F332" s="26"/>
      <c r="G332" s="22"/>
      <c r="H332" s="27"/>
      <c r="I332" s="28"/>
      <c r="J332" s="22"/>
      <c r="K332" s="23"/>
      <c r="L332" s="26"/>
      <c r="M332" s="23"/>
    </row>
    <row r="333" customFormat="false" ht="14.15" hidden="false" customHeight="true" outlineLevel="0" collapsed="false">
      <c r="A333" s="22"/>
      <c r="B333" s="23"/>
      <c r="C333" s="24"/>
      <c r="D333" s="23"/>
      <c r="E333" s="25"/>
      <c r="F333" s="26"/>
      <c r="G333" s="22"/>
      <c r="H333" s="27"/>
      <c r="I333" s="28"/>
      <c r="J333" s="22"/>
      <c r="K333" s="23"/>
      <c r="L333" s="26"/>
      <c r="M333" s="23"/>
    </row>
    <row r="334" customFormat="false" ht="14.15" hidden="false" customHeight="true" outlineLevel="0" collapsed="false">
      <c r="A334" s="22"/>
      <c r="B334" s="23"/>
      <c r="C334" s="24"/>
      <c r="D334" s="23"/>
      <c r="E334" s="25"/>
      <c r="F334" s="26"/>
      <c r="G334" s="22"/>
      <c r="H334" s="27"/>
      <c r="I334" s="28"/>
      <c r="J334" s="22"/>
      <c r="K334" s="23"/>
      <c r="L334" s="26"/>
      <c r="M334" s="23"/>
    </row>
    <row r="335" customFormat="false" ht="14.15" hidden="false" customHeight="true" outlineLevel="0" collapsed="false">
      <c r="A335" s="22"/>
      <c r="B335" s="23"/>
      <c r="C335" s="24"/>
      <c r="D335" s="23"/>
      <c r="E335" s="25"/>
      <c r="F335" s="26"/>
      <c r="G335" s="22"/>
      <c r="H335" s="27"/>
      <c r="I335" s="28"/>
      <c r="J335" s="22"/>
      <c r="K335" s="23"/>
      <c r="L335" s="26"/>
      <c r="M335" s="23"/>
    </row>
    <row r="336" customFormat="false" ht="14.15" hidden="false" customHeight="true" outlineLevel="0" collapsed="false">
      <c r="A336" s="22"/>
      <c r="B336" s="23"/>
      <c r="C336" s="24"/>
      <c r="D336" s="23"/>
      <c r="E336" s="25"/>
      <c r="F336" s="26"/>
      <c r="G336" s="22"/>
      <c r="H336" s="27"/>
      <c r="I336" s="28"/>
      <c r="J336" s="22"/>
      <c r="K336" s="23"/>
      <c r="L336" s="26"/>
      <c r="M336" s="23"/>
    </row>
    <row r="337" customFormat="false" ht="14.15" hidden="false" customHeight="true" outlineLevel="0" collapsed="false">
      <c r="A337" s="22"/>
      <c r="B337" s="23"/>
      <c r="C337" s="24"/>
      <c r="D337" s="23"/>
      <c r="E337" s="25"/>
      <c r="F337" s="26"/>
      <c r="G337" s="22"/>
      <c r="H337" s="27"/>
      <c r="I337" s="28"/>
      <c r="J337" s="22"/>
      <c r="K337" s="23"/>
      <c r="L337" s="26"/>
      <c r="M337" s="23"/>
    </row>
    <row r="338" customFormat="false" ht="14.15" hidden="false" customHeight="true" outlineLevel="0" collapsed="false">
      <c r="A338" s="22"/>
      <c r="B338" s="23"/>
      <c r="C338" s="24"/>
      <c r="D338" s="23"/>
      <c r="E338" s="25"/>
      <c r="F338" s="26"/>
      <c r="G338" s="22"/>
      <c r="H338" s="27"/>
      <c r="I338" s="28"/>
      <c r="J338" s="22"/>
      <c r="K338" s="23"/>
      <c r="L338" s="26"/>
      <c r="M338" s="23"/>
    </row>
    <row r="339" customFormat="false" ht="14.15" hidden="false" customHeight="true" outlineLevel="0" collapsed="false">
      <c r="A339" s="22"/>
      <c r="B339" s="23"/>
      <c r="C339" s="24"/>
      <c r="D339" s="23"/>
      <c r="E339" s="25"/>
      <c r="F339" s="26"/>
      <c r="G339" s="22"/>
      <c r="H339" s="27"/>
      <c r="I339" s="28"/>
      <c r="J339" s="22"/>
      <c r="K339" s="23"/>
      <c r="L339" s="26"/>
      <c r="M339" s="23"/>
    </row>
    <row r="340" customFormat="false" ht="14.15" hidden="false" customHeight="true" outlineLevel="0" collapsed="false">
      <c r="A340" s="22"/>
      <c r="B340" s="23"/>
      <c r="C340" s="24"/>
      <c r="D340" s="23"/>
      <c r="E340" s="25"/>
      <c r="F340" s="26"/>
      <c r="G340" s="22"/>
      <c r="H340" s="27"/>
      <c r="I340" s="28"/>
      <c r="J340" s="22"/>
      <c r="K340" s="23"/>
      <c r="L340" s="26"/>
      <c r="M340" s="23"/>
    </row>
    <row r="341" customFormat="false" ht="14.15" hidden="false" customHeight="true" outlineLevel="0" collapsed="false">
      <c r="A341" s="22"/>
      <c r="B341" s="23"/>
      <c r="C341" s="24"/>
      <c r="D341" s="23"/>
      <c r="E341" s="25"/>
      <c r="F341" s="26"/>
      <c r="G341" s="22"/>
      <c r="H341" s="27"/>
      <c r="I341" s="28"/>
      <c r="J341" s="22"/>
      <c r="K341" s="23"/>
      <c r="L341" s="26"/>
      <c r="M341" s="23"/>
    </row>
    <row r="342" customFormat="false" ht="14.15" hidden="false" customHeight="true" outlineLevel="0" collapsed="false">
      <c r="A342" s="22"/>
      <c r="B342" s="23"/>
      <c r="C342" s="24"/>
      <c r="D342" s="23"/>
      <c r="E342" s="25"/>
      <c r="F342" s="26"/>
      <c r="G342" s="22"/>
      <c r="H342" s="27"/>
      <c r="I342" s="28"/>
      <c r="J342" s="22"/>
      <c r="K342" s="23"/>
      <c r="L342" s="26"/>
      <c r="M342" s="23"/>
    </row>
    <row r="343" customFormat="false" ht="14.15" hidden="false" customHeight="true" outlineLevel="0" collapsed="false">
      <c r="A343" s="22"/>
      <c r="B343" s="23"/>
      <c r="C343" s="24"/>
      <c r="D343" s="23"/>
      <c r="E343" s="25"/>
      <c r="F343" s="26"/>
      <c r="G343" s="22"/>
      <c r="H343" s="27"/>
      <c r="I343" s="28"/>
      <c r="J343" s="22"/>
      <c r="K343" s="23"/>
      <c r="L343" s="26"/>
      <c r="M343" s="23"/>
    </row>
    <row r="344" customFormat="false" ht="14.15" hidden="false" customHeight="true" outlineLevel="0" collapsed="false">
      <c r="A344" s="22"/>
      <c r="B344" s="23"/>
      <c r="C344" s="24"/>
      <c r="D344" s="23"/>
      <c r="E344" s="25"/>
      <c r="F344" s="26"/>
      <c r="G344" s="22"/>
      <c r="H344" s="27"/>
      <c r="I344" s="28"/>
      <c r="J344" s="22"/>
      <c r="K344" s="23"/>
      <c r="L344" s="26"/>
      <c r="M344" s="23"/>
    </row>
    <row r="345" customFormat="false" ht="14.15" hidden="false" customHeight="true" outlineLevel="0" collapsed="false">
      <c r="A345" s="22"/>
      <c r="B345" s="23"/>
      <c r="C345" s="24"/>
      <c r="D345" s="23"/>
      <c r="E345" s="25"/>
      <c r="F345" s="26"/>
      <c r="G345" s="22"/>
      <c r="H345" s="27"/>
      <c r="I345" s="28"/>
      <c r="J345" s="22"/>
      <c r="K345" s="23"/>
      <c r="L345" s="26"/>
      <c r="M345" s="23"/>
    </row>
    <row r="346" customFormat="false" ht="14.15" hidden="false" customHeight="true" outlineLevel="0" collapsed="false">
      <c r="A346" s="22"/>
      <c r="B346" s="23"/>
      <c r="C346" s="24"/>
      <c r="D346" s="23"/>
      <c r="E346" s="25"/>
      <c r="F346" s="26"/>
      <c r="G346" s="22"/>
      <c r="H346" s="27"/>
      <c r="I346" s="28"/>
      <c r="J346" s="22"/>
      <c r="K346" s="23"/>
      <c r="L346" s="26"/>
      <c r="M346" s="23"/>
    </row>
    <row r="347" customFormat="false" ht="14.15" hidden="false" customHeight="true" outlineLevel="0" collapsed="false">
      <c r="A347" s="22"/>
      <c r="B347" s="23"/>
      <c r="C347" s="24"/>
      <c r="D347" s="23"/>
      <c r="E347" s="25"/>
      <c r="F347" s="26"/>
      <c r="G347" s="22"/>
      <c r="H347" s="27"/>
      <c r="I347" s="28"/>
      <c r="J347" s="22"/>
      <c r="K347" s="23"/>
      <c r="L347" s="26"/>
      <c r="M347" s="23"/>
    </row>
    <row r="348" customFormat="false" ht="14.15" hidden="false" customHeight="true" outlineLevel="0" collapsed="false">
      <c r="A348" s="22"/>
      <c r="B348" s="23"/>
      <c r="C348" s="24"/>
      <c r="D348" s="23"/>
      <c r="E348" s="25"/>
      <c r="F348" s="26"/>
      <c r="G348" s="22"/>
      <c r="H348" s="27"/>
      <c r="I348" s="28"/>
      <c r="J348" s="22"/>
      <c r="K348" s="23"/>
      <c r="L348" s="26"/>
      <c r="M348" s="23"/>
    </row>
    <row r="349" customFormat="false" ht="14.15" hidden="false" customHeight="true" outlineLevel="0" collapsed="false">
      <c r="A349" s="22"/>
      <c r="B349" s="23"/>
      <c r="C349" s="24"/>
      <c r="D349" s="23"/>
      <c r="E349" s="25"/>
      <c r="F349" s="26"/>
      <c r="G349" s="22"/>
      <c r="H349" s="27"/>
      <c r="I349" s="28"/>
      <c r="J349" s="22"/>
      <c r="K349" s="23"/>
      <c r="L349" s="26"/>
      <c r="M349" s="23"/>
    </row>
    <row r="350" customFormat="false" ht="14.15" hidden="false" customHeight="true" outlineLevel="0" collapsed="false">
      <c r="A350" s="22"/>
      <c r="B350" s="23"/>
      <c r="C350" s="24"/>
      <c r="D350" s="23"/>
      <c r="E350" s="25"/>
      <c r="F350" s="26"/>
      <c r="G350" s="22"/>
      <c r="H350" s="27"/>
      <c r="I350" s="28"/>
      <c r="J350" s="22"/>
      <c r="K350" s="23"/>
      <c r="L350" s="26"/>
      <c r="M350" s="23"/>
    </row>
    <row r="351" customFormat="false" ht="14.15" hidden="false" customHeight="true" outlineLevel="0" collapsed="false">
      <c r="A351" s="22"/>
      <c r="B351" s="23"/>
      <c r="C351" s="24"/>
      <c r="D351" s="23"/>
      <c r="E351" s="25"/>
      <c r="F351" s="26"/>
      <c r="G351" s="22"/>
      <c r="H351" s="27"/>
      <c r="I351" s="28"/>
      <c r="J351" s="22"/>
      <c r="K351" s="23"/>
      <c r="L351" s="26"/>
      <c r="M351" s="23"/>
    </row>
    <row r="352" customFormat="false" ht="14.15" hidden="false" customHeight="true" outlineLevel="0" collapsed="false">
      <c r="A352" s="22"/>
      <c r="B352" s="23"/>
      <c r="C352" s="24"/>
      <c r="D352" s="23"/>
      <c r="E352" s="25"/>
      <c r="F352" s="26"/>
      <c r="G352" s="22"/>
      <c r="H352" s="27"/>
      <c r="I352" s="28"/>
      <c r="J352" s="22"/>
      <c r="K352" s="23"/>
      <c r="L352" s="26"/>
      <c r="M352" s="23"/>
    </row>
    <row r="353" customFormat="false" ht="14.15" hidden="false" customHeight="true" outlineLevel="0" collapsed="false">
      <c r="A353" s="22"/>
      <c r="B353" s="23"/>
      <c r="C353" s="24"/>
      <c r="D353" s="23"/>
      <c r="E353" s="25"/>
      <c r="F353" s="26"/>
      <c r="G353" s="22"/>
      <c r="H353" s="27"/>
      <c r="I353" s="28"/>
      <c r="J353" s="22"/>
      <c r="K353" s="23"/>
      <c r="L353" s="26"/>
      <c r="M353" s="23"/>
    </row>
    <row r="354" customFormat="false" ht="14.15" hidden="false" customHeight="true" outlineLevel="0" collapsed="false">
      <c r="A354" s="22"/>
      <c r="B354" s="23"/>
      <c r="C354" s="24"/>
      <c r="D354" s="23"/>
      <c r="E354" s="25"/>
      <c r="F354" s="26"/>
      <c r="G354" s="22"/>
      <c r="H354" s="27"/>
      <c r="I354" s="28"/>
      <c r="J354" s="22"/>
      <c r="K354" s="23"/>
      <c r="L354" s="26"/>
      <c r="M354" s="23"/>
    </row>
    <row r="355" customFormat="false" ht="14.15" hidden="false" customHeight="true" outlineLevel="0" collapsed="false">
      <c r="A355" s="22"/>
      <c r="B355" s="23"/>
      <c r="C355" s="24"/>
      <c r="D355" s="23"/>
      <c r="E355" s="25"/>
      <c r="F355" s="26"/>
      <c r="G355" s="22"/>
      <c r="H355" s="27"/>
      <c r="I355" s="28"/>
      <c r="J355" s="22"/>
      <c r="K355" s="23"/>
      <c r="L355" s="26"/>
      <c r="M355" s="23"/>
    </row>
    <row r="356" customFormat="false" ht="14.15" hidden="false" customHeight="true" outlineLevel="0" collapsed="false">
      <c r="A356" s="22"/>
      <c r="B356" s="23"/>
      <c r="C356" s="24"/>
      <c r="D356" s="23"/>
      <c r="E356" s="25"/>
      <c r="F356" s="26"/>
      <c r="G356" s="22"/>
      <c r="H356" s="27"/>
      <c r="I356" s="28"/>
      <c r="J356" s="22"/>
      <c r="K356" s="23"/>
      <c r="L356" s="26"/>
      <c r="M356" s="23"/>
    </row>
    <row r="357" customFormat="false" ht="14.15" hidden="false" customHeight="true" outlineLevel="0" collapsed="false">
      <c r="A357" s="22"/>
      <c r="B357" s="23"/>
      <c r="C357" s="24"/>
      <c r="D357" s="23"/>
      <c r="E357" s="25"/>
      <c r="F357" s="26"/>
      <c r="G357" s="22"/>
      <c r="H357" s="27"/>
      <c r="I357" s="28"/>
      <c r="J357" s="22"/>
      <c r="K357" s="23"/>
      <c r="L357" s="26"/>
      <c r="M357" s="23"/>
    </row>
    <row r="358" customFormat="false" ht="14.15" hidden="false" customHeight="true" outlineLevel="0" collapsed="false">
      <c r="A358" s="22"/>
      <c r="B358" s="23"/>
      <c r="C358" s="24"/>
      <c r="D358" s="23"/>
      <c r="E358" s="25"/>
      <c r="F358" s="26"/>
      <c r="G358" s="22"/>
      <c r="H358" s="27"/>
      <c r="I358" s="28"/>
      <c r="J358" s="22"/>
      <c r="K358" s="23"/>
      <c r="L358" s="26"/>
      <c r="M358" s="23"/>
    </row>
    <row r="359" customFormat="false" ht="14.15" hidden="false" customHeight="true" outlineLevel="0" collapsed="false">
      <c r="A359" s="22"/>
      <c r="B359" s="23"/>
      <c r="C359" s="24"/>
      <c r="D359" s="23"/>
      <c r="E359" s="25"/>
      <c r="F359" s="26"/>
      <c r="G359" s="22"/>
      <c r="H359" s="27"/>
      <c r="I359" s="28"/>
      <c r="J359" s="22"/>
      <c r="K359" s="23"/>
      <c r="L359" s="26"/>
      <c r="M359" s="23"/>
    </row>
    <row r="360" customFormat="false" ht="14.15" hidden="false" customHeight="true" outlineLevel="0" collapsed="false">
      <c r="A360" s="22"/>
      <c r="B360" s="23"/>
      <c r="C360" s="24"/>
      <c r="D360" s="23"/>
      <c r="E360" s="25"/>
      <c r="F360" s="26"/>
      <c r="G360" s="22"/>
      <c r="H360" s="27"/>
      <c r="I360" s="28"/>
      <c r="J360" s="22"/>
      <c r="K360" s="23"/>
      <c r="L360" s="26"/>
      <c r="M360" s="23"/>
    </row>
    <row r="361" customFormat="false" ht="14.15" hidden="false" customHeight="true" outlineLevel="0" collapsed="false">
      <c r="A361" s="22"/>
      <c r="B361" s="23"/>
      <c r="C361" s="24"/>
      <c r="D361" s="23"/>
      <c r="E361" s="25"/>
      <c r="F361" s="26"/>
      <c r="G361" s="22"/>
      <c r="H361" s="27"/>
      <c r="I361" s="28"/>
      <c r="J361" s="22"/>
      <c r="K361" s="23"/>
      <c r="L361" s="26"/>
      <c r="M361" s="23"/>
    </row>
    <row r="362" customFormat="false" ht="14.15" hidden="false" customHeight="true" outlineLevel="0" collapsed="false">
      <c r="A362" s="22"/>
      <c r="B362" s="23"/>
      <c r="C362" s="24"/>
      <c r="D362" s="23"/>
      <c r="E362" s="25"/>
      <c r="F362" s="26"/>
      <c r="G362" s="22"/>
      <c r="H362" s="27"/>
      <c r="I362" s="28"/>
      <c r="J362" s="22"/>
      <c r="K362" s="23"/>
      <c r="L362" s="26"/>
      <c r="M362" s="23"/>
    </row>
    <row r="363" customFormat="false" ht="14.15" hidden="false" customHeight="true" outlineLevel="0" collapsed="false">
      <c r="A363" s="22"/>
      <c r="B363" s="23"/>
      <c r="C363" s="24"/>
      <c r="D363" s="23"/>
      <c r="E363" s="25"/>
      <c r="F363" s="26"/>
      <c r="G363" s="22"/>
      <c r="H363" s="27"/>
      <c r="I363" s="28"/>
      <c r="J363" s="22"/>
      <c r="K363" s="23"/>
      <c r="L363" s="26"/>
      <c r="M363" s="23"/>
    </row>
    <row r="364" customFormat="false" ht="14.15" hidden="false" customHeight="true" outlineLevel="0" collapsed="false">
      <c r="A364" s="22"/>
      <c r="B364" s="23"/>
      <c r="C364" s="24"/>
      <c r="D364" s="23"/>
      <c r="E364" s="25"/>
      <c r="F364" s="26"/>
      <c r="G364" s="22"/>
      <c r="H364" s="27"/>
      <c r="I364" s="28"/>
      <c r="J364" s="22"/>
      <c r="K364" s="23"/>
      <c r="L364" s="26"/>
      <c r="M364" s="23"/>
    </row>
    <row r="365" customFormat="false" ht="14.15" hidden="false" customHeight="true" outlineLevel="0" collapsed="false">
      <c r="A365" s="22"/>
      <c r="B365" s="23"/>
      <c r="C365" s="24"/>
      <c r="D365" s="23"/>
      <c r="E365" s="25"/>
      <c r="F365" s="26"/>
      <c r="G365" s="22"/>
      <c r="H365" s="27"/>
      <c r="I365" s="28"/>
      <c r="J365" s="22"/>
      <c r="K365" s="23"/>
      <c r="L365" s="26"/>
      <c r="M365" s="23"/>
    </row>
    <row r="366" customFormat="false" ht="14.15" hidden="false" customHeight="true" outlineLevel="0" collapsed="false">
      <c r="A366" s="22"/>
      <c r="B366" s="23"/>
      <c r="C366" s="24"/>
      <c r="D366" s="23"/>
      <c r="E366" s="25"/>
      <c r="F366" s="26"/>
      <c r="G366" s="22"/>
      <c r="H366" s="27"/>
      <c r="I366" s="28"/>
      <c r="J366" s="22"/>
      <c r="K366" s="23"/>
      <c r="L366" s="26"/>
      <c r="M366" s="23"/>
    </row>
    <row r="367" customFormat="false" ht="14.15" hidden="false" customHeight="true" outlineLevel="0" collapsed="false">
      <c r="A367" s="22"/>
      <c r="B367" s="23"/>
      <c r="C367" s="24"/>
      <c r="D367" s="23"/>
      <c r="E367" s="25"/>
      <c r="F367" s="26"/>
      <c r="G367" s="22"/>
      <c r="H367" s="27"/>
      <c r="I367" s="28"/>
      <c r="J367" s="22"/>
      <c r="K367" s="23"/>
      <c r="L367" s="26"/>
      <c r="M367" s="23"/>
    </row>
    <row r="368" customFormat="false" ht="14.15" hidden="false" customHeight="true" outlineLevel="0" collapsed="false">
      <c r="A368" s="22"/>
      <c r="B368" s="23"/>
      <c r="C368" s="24"/>
      <c r="D368" s="23"/>
      <c r="E368" s="25"/>
      <c r="F368" s="26"/>
      <c r="G368" s="22"/>
      <c r="H368" s="27"/>
      <c r="I368" s="28"/>
      <c r="J368" s="22"/>
      <c r="K368" s="23"/>
      <c r="L368" s="26"/>
      <c r="M368" s="23"/>
    </row>
    <row r="369" customFormat="false" ht="14.15" hidden="false" customHeight="true" outlineLevel="0" collapsed="false">
      <c r="A369" s="22"/>
      <c r="B369" s="23"/>
      <c r="C369" s="24"/>
      <c r="D369" s="23"/>
      <c r="E369" s="25"/>
      <c r="F369" s="26"/>
      <c r="G369" s="22"/>
      <c r="H369" s="27"/>
      <c r="I369" s="28"/>
      <c r="J369" s="22"/>
      <c r="K369" s="23"/>
      <c r="L369" s="26"/>
      <c r="M369" s="23"/>
    </row>
    <row r="370" customFormat="false" ht="14.15" hidden="false" customHeight="true" outlineLevel="0" collapsed="false">
      <c r="A370" s="22"/>
      <c r="B370" s="23"/>
      <c r="C370" s="24"/>
      <c r="D370" s="23"/>
      <c r="E370" s="25"/>
      <c r="F370" s="26"/>
      <c r="G370" s="22"/>
      <c r="H370" s="27"/>
      <c r="I370" s="28"/>
      <c r="J370" s="22"/>
      <c r="K370" s="23"/>
      <c r="L370" s="26"/>
      <c r="M370" s="23"/>
    </row>
    <row r="371" customFormat="false" ht="14.15" hidden="false" customHeight="true" outlineLevel="0" collapsed="false">
      <c r="A371" s="22"/>
      <c r="B371" s="23"/>
      <c r="C371" s="24"/>
      <c r="D371" s="23"/>
      <c r="E371" s="25"/>
      <c r="F371" s="26"/>
      <c r="G371" s="22"/>
      <c r="H371" s="27"/>
      <c r="I371" s="28"/>
      <c r="J371" s="22"/>
      <c r="K371" s="23"/>
      <c r="L371" s="26"/>
      <c r="M371" s="23"/>
    </row>
    <row r="372" customFormat="false" ht="14.15" hidden="false" customHeight="true" outlineLevel="0" collapsed="false">
      <c r="A372" s="22"/>
      <c r="B372" s="23"/>
      <c r="C372" s="24"/>
      <c r="D372" s="23"/>
      <c r="E372" s="25"/>
      <c r="F372" s="26"/>
      <c r="G372" s="22"/>
      <c r="H372" s="27"/>
      <c r="I372" s="28"/>
      <c r="J372" s="22"/>
      <c r="K372" s="23"/>
      <c r="L372" s="26"/>
      <c r="M372" s="23"/>
    </row>
    <row r="373" customFormat="false" ht="14.15" hidden="false" customHeight="true" outlineLevel="0" collapsed="false">
      <c r="A373" s="22"/>
      <c r="B373" s="23"/>
      <c r="C373" s="24"/>
      <c r="D373" s="23"/>
      <c r="E373" s="25"/>
      <c r="F373" s="26"/>
      <c r="G373" s="22"/>
      <c r="H373" s="27"/>
      <c r="I373" s="28"/>
      <c r="J373" s="22"/>
      <c r="K373" s="23"/>
      <c r="L373" s="26"/>
      <c r="M373" s="23"/>
    </row>
    <row r="374" customFormat="false" ht="14.15" hidden="false" customHeight="true" outlineLevel="0" collapsed="false">
      <c r="A374" s="22"/>
      <c r="B374" s="23"/>
      <c r="C374" s="24"/>
      <c r="D374" s="23"/>
      <c r="E374" s="25"/>
      <c r="F374" s="26"/>
      <c r="G374" s="22"/>
      <c r="H374" s="27"/>
      <c r="I374" s="28"/>
      <c r="J374" s="22"/>
      <c r="K374" s="23"/>
      <c r="L374" s="26"/>
      <c r="M374" s="23"/>
    </row>
    <row r="375" customFormat="false" ht="14.15" hidden="false" customHeight="true" outlineLevel="0" collapsed="false">
      <c r="A375" s="22"/>
      <c r="B375" s="23"/>
      <c r="C375" s="24"/>
      <c r="D375" s="23"/>
      <c r="E375" s="25"/>
      <c r="F375" s="26"/>
      <c r="G375" s="22"/>
      <c r="H375" s="27"/>
      <c r="I375" s="28"/>
      <c r="J375" s="22"/>
      <c r="K375" s="23"/>
      <c r="L375" s="26"/>
      <c r="M375" s="23"/>
    </row>
    <row r="376" customFormat="false" ht="14.15" hidden="false" customHeight="true" outlineLevel="0" collapsed="false">
      <c r="A376" s="22"/>
      <c r="B376" s="23"/>
      <c r="C376" s="24"/>
      <c r="D376" s="23"/>
      <c r="E376" s="25"/>
      <c r="F376" s="26"/>
      <c r="G376" s="22"/>
      <c r="H376" s="27"/>
      <c r="I376" s="28"/>
      <c r="J376" s="22"/>
      <c r="K376" s="23"/>
      <c r="L376" s="26"/>
      <c r="M376" s="23"/>
    </row>
    <row r="377" customFormat="false" ht="14.15" hidden="false" customHeight="true" outlineLevel="0" collapsed="false">
      <c r="A377" s="22"/>
      <c r="B377" s="23"/>
      <c r="C377" s="24"/>
      <c r="D377" s="23"/>
      <c r="E377" s="25"/>
      <c r="F377" s="26"/>
      <c r="G377" s="22"/>
      <c r="H377" s="27"/>
      <c r="I377" s="28"/>
      <c r="J377" s="22"/>
      <c r="K377" s="23"/>
      <c r="L377" s="26"/>
      <c r="M377" s="23"/>
    </row>
    <row r="378" customFormat="false" ht="14.15" hidden="false" customHeight="true" outlineLevel="0" collapsed="false">
      <c r="A378" s="22"/>
      <c r="B378" s="23"/>
      <c r="C378" s="24"/>
      <c r="D378" s="23"/>
      <c r="E378" s="25"/>
      <c r="F378" s="26"/>
      <c r="G378" s="22"/>
      <c r="H378" s="27"/>
      <c r="I378" s="28"/>
      <c r="J378" s="22"/>
      <c r="K378" s="23"/>
      <c r="L378" s="26"/>
      <c r="M378" s="23"/>
    </row>
    <row r="379" customFormat="false" ht="14.15" hidden="false" customHeight="true" outlineLevel="0" collapsed="false">
      <c r="A379" s="22"/>
      <c r="B379" s="23"/>
      <c r="C379" s="24"/>
      <c r="D379" s="23"/>
      <c r="E379" s="25"/>
      <c r="F379" s="26"/>
      <c r="G379" s="22"/>
      <c r="H379" s="27"/>
      <c r="I379" s="28"/>
      <c r="J379" s="22"/>
      <c r="K379" s="23"/>
      <c r="L379" s="26"/>
      <c r="M379" s="23"/>
    </row>
    <row r="380" customFormat="false" ht="14.15" hidden="false" customHeight="true" outlineLevel="0" collapsed="false">
      <c r="A380" s="22"/>
      <c r="B380" s="23"/>
      <c r="C380" s="24"/>
      <c r="D380" s="23"/>
      <c r="E380" s="25"/>
      <c r="F380" s="26"/>
      <c r="G380" s="22"/>
      <c r="H380" s="27"/>
      <c r="I380" s="28"/>
      <c r="J380" s="22"/>
      <c r="K380" s="23"/>
      <c r="L380" s="26"/>
      <c r="M380" s="23"/>
    </row>
    <row r="381" customFormat="false" ht="14.15" hidden="false" customHeight="true" outlineLevel="0" collapsed="false">
      <c r="A381" s="22"/>
      <c r="B381" s="23"/>
      <c r="C381" s="24"/>
      <c r="D381" s="23"/>
      <c r="E381" s="25"/>
      <c r="F381" s="26"/>
      <c r="G381" s="22"/>
      <c r="H381" s="27"/>
      <c r="I381" s="28"/>
      <c r="J381" s="22"/>
      <c r="K381" s="23"/>
      <c r="L381" s="26"/>
      <c r="M381" s="23"/>
    </row>
    <row r="382" customFormat="false" ht="14.15" hidden="false" customHeight="true" outlineLevel="0" collapsed="false">
      <c r="A382" s="22"/>
      <c r="B382" s="23"/>
      <c r="C382" s="24"/>
      <c r="D382" s="23"/>
      <c r="E382" s="25"/>
      <c r="F382" s="26"/>
      <c r="G382" s="22"/>
      <c r="H382" s="27"/>
      <c r="I382" s="28"/>
      <c r="J382" s="22"/>
      <c r="K382" s="23"/>
      <c r="L382" s="26"/>
      <c r="M382" s="23"/>
    </row>
    <row r="383" customFormat="false" ht="14.15" hidden="false" customHeight="true" outlineLevel="0" collapsed="false">
      <c r="A383" s="22"/>
      <c r="B383" s="23"/>
      <c r="C383" s="24"/>
      <c r="D383" s="23"/>
      <c r="E383" s="25"/>
      <c r="F383" s="26"/>
      <c r="G383" s="22"/>
      <c r="H383" s="27"/>
      <c r="I383" s="28"/>
      <c r="J383" s="22"/>
      <c r="K383" s="23"/>
      <c r="L383" s="26"/>
      <c r="M383" s="23"/>
    </row>
    <row r="384" customFormat="false" ht="14.15" hidden="false" customHeight="true" outlineLevel="0" collapsed="false">
      <c r="A384" s="22"/>
      <c r="B384" s="23"/>
      <c r="C384" s="24"/>
      <c r="D384" s="23"/>
      <c r="E384" s="25"/>
      <c r="F384" s="26"/>
      <c r="G384" s="22"/>
      <c r="H384" s="27"/>
      <c r="I384" s="28"/>
      <c r="J384" s="22"/>
      <c r="K384" s="23"/>
      <c r="L384" s="26"/>
      <c r="M384" s="23"/>
    </row>
    <row r="385" customFormat="false" ht="14.15" hidden="false" customHeight="true" outlineLevel="0" collapsed="false">
      <c r="A385" s="22"/>
      <c r="B385" s="23"/>
      <c r="C385" s="24"/>
      <c r="D385" s="23"/>
      <c r="E385" s="25"/>
      <c r="F385" s="26"/>
      <c r="G385" s="22"/>
      <c r="H385" s="27"/>
      <c r="I385" s="28"/>
      <c r="J385" s="22"/>
      <c r="K385" s="23"/>
      <c r="L385" s="26"/>
      <c r="M385" s="23"/>
    </row>
    <row r="386" customFormat="false" ht="14.15" hidden="false" customHeight="true" outlineLevel="0" collapsed="false">
      <c r="A386" s="22"/>
      <c r="B386" s="23"/>
      <c r="C386" s="24"/>
      <c r="D386" s="23"/>
      <c r="E386" s="25"/>
      <c r="F386" s="26"/>
      <c r="G386" s="22"/>
      <c r="H386" s="27"/>
      <c r="I386" s="28"/>
      <c r="J386" s="22"/>
      <c r="K386" s="23"/>
      <c r="L386" s="26"/>
      <c r="M386" s="23"/>
    </row>
    <row r="387" customFormat="false" ht="14.15" hidden="false" customHeight="true" outlineLevel="0" collapsed="false">
      <c r="A387" s="22"/>
      <c r="B387" s="23"/>
      <c r="C387" s="24"/>
      <c r="D387" s="23"/>
      <c r="E387" s="25"/>
      <c r="F387" s="26"/>
      <c r="G387" s="22"/>
      <c r="H387" s="27"/>
      <c r="I387" s="28"/>
      <c r="J387" s="22"/>
      <c r="K387" s="23"/>
      <c r="L387" s="26"/>
      <c r="M387" s="23"/>
    </row>
    <row r="388" customFormat="false" ht="14.15" hidden="false" customHeight="true" outlineLevel="0" collapsed="false">
      <c r="A388" s="22"/>
      <c r="B388" s="23"/>
      <c r="C388" s="24"/>
      <c r="D388" s="23"/>
      <c r="E388" s="25"/>
      <c r="F388" s="26"/>
      <c r="G388" s="22"/>
      <c r="H388" s="27"/>
      <c r="I388" s="28"/>
      <c r="J388" s="22"/>
      <c r="K388" s="23"/>
      <c r="L388" s="26"/>
      <c r="M388" s="23"/>
    </row>
    <row r="389" customFormat="false" ht="14.15" hidden="false" customHeight="true" outlineLevel="0" collapsed="false">
      <c r="A389" s="22"/>
      <c r="B389" s="23"/>
      <c r="C389" s="24"/>
      <c r="D389" s="23"/>
      <c r="E389" s="25"/>
      <c r="F389" s="26"/>
      <c r="G389" s="22"/>
      <c r="H389" s="27"/>
      <c r="I389" s="28"/>
      <c r="J389" s="22"/>
      <c r="K389" s="23"/>
      <c r="L389" s="26"/>
      <c r="M389" s="23"/>
    </row>
    <row r="390" customFormat="false" ht="14.15" hidden="false" customHeight="true" outlineLevel="0" collapsed="false">
      <c r="A390" s="22"/>
      <c r="B390" s="23"/>
      <c r="C390" s="24"/>
      <c r="D390" s="23"/>
      <c r="E390" s="25"/>
      <c r="F390" s="26"/>
      <c r="G390" s="22"/>
      <c r="H390" s="27"/>
      <c r="I390" s="28"/>
      <c r="J390" s="22"/>
      <c r="K390" s="23"/>
      <c r="L390" s="26"/>
      <c r="M390" s="23"/>
    </row>
    <row r="391" customFormat="false" ht="14.15" hidden="false" customHeight="true" outlineLevel="0" collapsed="false">
      <c r="A391" s="22"/>
      <c r="B391" s="23"/>
      <c r="C391" s="24"/>
      <c r="D391" s="23"/>
      <c r="E391" s="25"/>
      <c r="F391" s="26"/>
      <c r="G391" s="22"/>
      <c r="H391" s="27"/>
      <c r="I391" s="28"/>
      <c r="J391" s="22"/>
      <c r="K391" s="23"/>
      <c r="L391" s="26"/>
      <c r="M391" s="23"/>
    </row>
    <row r="392" customFormat="false" ht="14.15" hidden="false" customHeight="true" outlineLevel="0" collapsed="false">
      <c r="A392" s="22"/>
      <c r="B392" s="23"/>
      <c r="C392" s="24"/>
      <c r="D392" s="23"/>
      <c r="E392" s="25"/>
      <c r="F392" s="26"/>
      <c r="G392" s="22"/>
      <c r="H392" s="27"/>
      <c r="I392" s="28"/>
      <c r="J392" s="22"/>
      <c r="K392" s="23"/>
      <c r="L392" s="26"/>
      <c r="M392" s="23"/>
    </row>
    <row r="393" customFormat="false" ht="14.15" hidden="false" customHeight="true" outlineLevel="0" collapsed="false">
      <c r="A393" s="22"/>
      <c r="B393" s="23"/>
      <c r="C393" s="24"/>
      <c r="D393" s="23"/>
      <c r="E393" s="25"/>
      <c r="F393" s="26"/>
      <c r="G393" s="22"/>
      <c r="H393" s="27"/>
      <c r="I393" s="28"/>
      <c r="J393" s="22"/>
      <c r="K393" s="23"/>
      <c r="L393" s="26"/>
      <c r="M393" s="23"/>
    </row>
    <row r="394" customFormat="false" ht="14.15" hidden="false" customHeight="true" outlineLevel="0" collapsed="false">
      <c r="A394" s="22"/>
      <c r="B394" s="23"/>
      <c r="C394" s="24"/>
      <c r="D394" s="23"/>
      <c r="E394" s="25"/>
      <c r="F394" s="26"/>
      <c r="G394" s="22"/>
      <c r="H394" s="27"/>
      <c r="I394" s="28"/>
      <c r="J394" s="22"/>
      <c r="K394" s="23"/>
      <c r="L394" s="26"/>
      <c r="M394" s="23"/>
    </row>
    <row r="395" customFormat="false" ht="14.15" hidden="false" customHeight="true" outlineLevel="0" collapsed="false">
      <c r="A395" s="22"/>
      <c r="B395" s="23"/>
      <c r="C395" s="24"/>
      <c r="D395" s="23"/>
      <c r="E395" s="25"/>
      <c r="F395" s="26"/>
      <c r="G395" s="22"/>
      <c r="H395" s="27"/>
      <c r="I395" s="28"/>
      <c r="J395" s="22"/>
      <c r="K395" s="23"/>
      <c r="L395" s="26"/>
      <c r="M395" s="23"/>
    </row>
    <row r="396" customFormat="false" ht="14.15" hidden="false" customHeight="true" outlineLevel="0" collapsed="false">
      <c r="A396" s="22"/>
      <c r="B396" s="23"/>
      <c r="C396" s="24"/>
      <c r="D396" s="23"/>
      <c r="E396" s="25"/>
      <c r="F396" s="26"/>
      <c r="G396" s="22"/>
      <c r="H396" s="27"/>
      <c r="I396" s="28"/>
      <c r="J396" s="22"/>
      <c r="K396" s="23"/>
      <c r="L396" s="26"/>
      <c r="M396" s="23"/>
    </row>
    <row r="397" customFormat="false" ht="14.15" hidden="false" customHeight="true" outlineLevel="0" collapsed="false">
      <c r="A397" s="22"/>
      <c r="B397" s="23"/>
      <c r="C397" s="24"/>
      <c r="D397" s="23"/>
      <c r="E397" s="25"/>
      <c r="F397" s="26"/>
      <c r="G397" s="22"/>
      <c r="H397" s="27"/>
      <c r="I397" s="28"/>
      <c r="J397" s="22"/>
      <c r="K397" s="23"/>
      <c r="L397" s="26"/>
      <c r="M397" s="23"/>
    </row>
    <row r="398" customFormat="false" ht="14.15" hidden="false" customHeight="true" outlineLevel="0" collapsed="false">
      <c r="A398" s="22"/>
      <c r="B398" s="23"/>
      <c r="C398" s="24"/>
      <c r="D398" s="23"/>
      <c r="E398" s="25"/>
      <c r="F398" s="26"/>
      <c r="G398" s="22"/>
      <c r="H398" s="27"/>
      <c r="I398" s="28"/>
      <c r="J398" s="22"/>
      <c r="K398" s="23"/>
      <c r="L398" s="26"/>
      <c r="M398" s="23"/>
    </row>
    <row r="399" customFormat="false" ht="14.15" hidden="false" customHeight="true" outlineLevel="0" collapsed="false">
      <c r="A399" s="22"/>
      <c r="B399" s="23"/>
      <c r="C399" s="24"/>
      <c r="D399" s="23"/>
      <c r="E399" s="25"/>
      <c r="F399" s="26"/>
      <c r="G399" s="22"/>
      <c r="H399" s="27"/>
      <c r="I399" s="28"/>
      <c r="J399" s="22"/>
      <c r="K399" s="23"/>
      <c r="L399" s="26"/>
      <c r="M399" s="23"/>
    </row>
    <row r="400" customFormat="false" ht="14.15" hidden="false" customHeight="true" outlineLevel="0" collapsed="false">
      <c r="A400" s="22"/>
      <c r="B400" s="23"/>
      <c r="C400" s="24"/>
      <c r="D400" s="23"/>
      <c r="E400" s="25"/>
      <c r="F400" s="26"/>
      <c r="G400" s="22"/>
      <c r="H400" s="27"/>
      <c r="I400" s="28"/>
      <c r="J400" s="22"/>
      <c r="K400" s="23"/>
      <c r="L400" s="26"/>
      <c r="M400" s="23"/>
    </row>
    <row r="401" customFormat="false" ht="14.15" hidden="false" customHeight="true" outlineLevel="0" collapsed="false">
      <c r="A401" s="22"/>
      <c r="B401" s="23"/>
      <c r="C401" s="24"/>
      <c r="D401" s="23"/>
      <c r="E401" s="25"/>
      <c r="F401" s="26"/>
      <c r="G401" s="22"/>
      <c r="H401" s="27"/>
      <c r="I401" s="28"/>
      <c r="J401" s="22"/>
      <c r="K401" s="23"/>
      <c r="L401" s="26"/>
      <c r="M401" s="23"/>
    </row>
    <row r="402" customFormat="false" ht="14.15" hidden="false" customHeight="true" outlineLevel="0" collapsed="false">
      <c r="A402" s="22"/>
      <c r="B402" s="23"/>
      <c r="C402" s="24"/>
      <c r="D402" s="23"/>
      <c r="E402" s="25"/>
      <c r="F402" s="26"/>
      <c r="G402" s="22"/>
      <c r="H402" s="27"/>
      <c r="I402" s="28"/>
      <c r="J402" s="22"/>
      <c r="K402" s="23"/>
      <c r="L402" s="26"/>
      <c r="M402" s="23"/>
    </row>
    <row r="403" customFormat="false" ht="14.15" hidden="false" customHeight="true" outlineLevel="0" collapsed="false">
      <c r="A403" s="22"/>
      <c r="B403" s="23"/>
      <c r="C403" s="24"/>
      <c r="D403" s="23"/>
      <c r="E403" s="25"/>
      <c r="F403" s="26"/>
      <c r="G403" s="22"/>
      <c r="H403" s="27"/>
      <c r="I403" s="28"/>
      <c r="J403" s="22"/>
      <c r="K403" s="23"/>
      <c r="L403" s="26"/>
      <c r="M403" s="23"/>
    </row>
    <row r="404" customFormat="false" ht="14.15" hidden="false" customHeight="true" outlineLevel="0" collapsed="false">
      <c r="A404" s="22"/>
      <c r="B404" s="23"/>
      <c r="C404" s="24"/>
      <c r="D404" s="23"/>
      <c r="E404" s="25"/>
      <c r="F404" s="26"/>
      <c r="G404" s="22"/>
      <c r="H404" s="27"/>
      <c r="I404" s="28"/>
      <c r="J404" s="22"/>
      <c r="K404" s="23"/>
      <c r="L404" s="26"/>
      <c r="M404" s="23"/>
    </row>
    <row r="405" customFormat="false" ht="14.15" hidden="false" customHeight="true" outlineLevel="0" collapsed="false">
      <c r="A405" s="22"/>
      <c r="B405" s="23"/>
      <c r="C405" s="24"/>
      <c r="D405" s="23"/>
      <c r="E405" s="25"/>
      <c r="F405" s="26"/>
      <c r="G405" s="22"/>
      <c r="H405" s="27"/>
      <c r="I405" s="28"/>
      <c r="J405" s="22"/>
      <c r="K405" s="23"/>
      <c r="L405" s="26"/>
      <c r="M405" s="23"/>
    </row>
    <row r="406" customFormat="false" ht="14.15" hidden="false" customHeight="true" outlineLevel="0" collapsed="false">
      <c r="A406" s="22"/>
      <c r="B406" s="23"/>
      <c r="C406" s="24"/>
      <c r="D406" s="23"/>
      <c r="E406" s="25"/>
      <c r="F406" s="26"/>
      <c r="G406" s="22"/>
      <c r="H406" s="27"/>
      <c r="I406" s="28"/>
      <c r="J406" s="22"/>
      <c r="K406" s="23"/>
      <c r="L406" s="26"/>
      <c r="M406" s="23"/>
    </row>
    <row r="407" customFormat="false" ht="14.15" hidden="false" customHeight="true" outlineLevel="0" collapsed="false">
      <c r="A407" s="22"/>
      <c r="B407" s="23"/>
      <c r="C407" s="24"/>
      <c r="D407" s="23"/>
      <c r="E407" s="25"/>
      <c r="F407" s="26"/>
      <c r="G407" s="22"/>
      <c r="H407" s="27"/>
      <c r="I407" s="28"/>
      <c r="J407" s="22"/>
      <c r="K407" s="23"/>
      <c r="L407" s="26"/>
      <c r="M407" s="23"/>
    </row>
    <row r="408" customFormat="false" ht="14.15" hidden="false" customHeight="true" outlineLevel="0" collapsed="false">
      <c r="A408" s="22"/>
      <c r="B408" s="23"/>
      <c r="C408" s="24"/>
      <c r="D408" s="23"/>
      <c r="E408" s="25"/>
      <c r="F408" s="26"/>
      <c r="G408" s="22"/>
      <c r="H408" s="27"/>
      <c r="I408" s="28"/>
      <c r="J408" s="22"/>
      <c r="K408" s="23"/>
      <c r="L408" s="26"/>
      <c r="M408" s="23"/>
    </row>
    <row r="409" customFormat="false" ht="14.15" hidden="false" customHeight="true" outlineLevel="0" collapsed="false">
      <c r="A409" s="22"/>
      <c r="B409" s="23"/>
      <c r="C409" s="24"/>
      <c r="D409" s="23"/>
      <c r="E409" s="25"/>
      <c r="F409" s="26"/>
      <c r="G409" s="22"/>
      <c r="H409" s="27"/>
      <c r="I409" s="28"/>
      <c r="J409" s="22"/>
      <c r="K409" s="23"/>
      <c r="L409" s="26"/>
      <c r="M409" s="23"/>
    </row>
    <row r="410" customFormat="false" ht="14.15" hidden="false" customHeight="true" outlineLevel="0" collapsed="false">
      <c r="A410" s="22"/>
      <c r="B410" s="23"/>
      <c r="C410" s="24"/>
      <c r="D410" s="23"/>
      <c r="E410" s="25"/>
      <c r="F410" s="26"/>
      <c r="G410" s="22"/>
      <c r="H410" s="27"/>
      <c r="I410" s="28"/>
      <c r="J410" s="22"/>
      <c r="K410" s="23"/>
      <c r="L410" s="26"/>
      <c r="M410" s="23"/>
    </row>
    <row r="411" customFormat="false" ht="14.15" hidden="false" customHeight="true" outlineLevel="0" collapsed="false">
      <c r="A411" s="22"/>
      <c r="B411" s="23"/>
      <c r="C411" s="24"/>
      <c r="D411" s="23"/>
      <c r="E411" s="25"/>
      <c r="F411" s="26"/>
      <c r="G411" s="22"/>
      <c r="H411" s="27"/>
      <c r="I411" s="28"/>
      <c r="J411" s="22"/>
      <c r="K411" s="23"/>
      <c r="L411" s="26"/>
      <c r="M411" s="23"/>
    </row>
    <row r="412" customFormat="false" ht="14.15" hidden="false" customHeight="true" outlineLevel="0" collapsed="false">
      <c r="A412" s="22"/>
      <c r="B412" s="23"/>
      <c r="C412" s="24"/>
      <c r="D412" s="23"/>
      <c r="E412" s="25"/>
      <c r="F412" s="26"/>
      <c r="G412" s="22"/>
      <c r="H412" s="27"/>
      <c r="I412" s="28"/>
      <c r="J412" s="22"/>
      <c r="K412" s="23"/>
      <c r="L412" s="26"/>
      <c r="M412" s="23"/>
    </row>
    <row r="413" customFormat="false" ht="14.15" hidden="false" customHeight="true" outlineLevel="0" collapsed="false">
      <c r="A413" s="22"/>
      <c r="B413" s="23"/>
      <c r="C413" s="24"/>
      <c r="D413" s="23"/>
      <c r="E413" s="25"/>
      <c r="F413" s="26"/>
      <c r="G413" s="22"/>
      <c r="H413" s="27"/>
      <c r="I413" s="28"/>
      <c r="J413" s="22"/>
      <c r="K413" s="23"/>
      <c r="L413" s="26"/>
      <c r="M413" s="23"/>
    </row>
    <row r="414" customFormat="false" ht="14.15" hidden="false" customHeight="true" outlineLevel="0" collapsed="false">
      <c r="A414" s="22"/>
      <c r="B414" s="23"/>
      <c r="C414" s="24"/>
      <c r="D414" s="23"/>
      <c r="E414" s="25"/>
      <c r="F414" s="26"/>
      <c r="G414" s="22"/>
      <c r="H414" s="27"/>
      <c r="I414" s="28"/>
      <c r="J414" s="22"/>
      <c r="K414" s="23"/>
      <c r="L414" s="26"/>
      <c r="M414" s="23"/>
    </row>
    <row r="415" customFormat="false" ht="14.15" hidden="false" customHeight="true" outlineLevel="0" collapsed="false">
      <c r="A415" s="22"/>
      <c r="B415" s="23"/>
      <c r="C415" s="24"/>
      <c r="D415" s="23"/>
      <c r="E415" s="25"/>
      <c r="F415" s="26"/>
      <c r="G415" s="22"/>
      <c r="H415" s="27"/>
      <c r="I415" s="28"/>
      <c r="J415" s="22"/>
      <c r="K415" s="23"/>
      <c r="L415" s="26"/>
      <c r="M415" s="23"/>
    </row>
    <row r="416" customFormat="false" ht="14.15" hidden="false" customHeight="true" outlineLevel="0" collapsed="false">
      <c r="A416" s="22"/>
      <c r="B416" s="23"/>
      <c r="C416" s="24"/>
      <c r="D416" s="23"/>
      <c r="E416" s="25"/>
      <c r="F416" s="26"/>
      <c r="G416" s="22"/>
      <c r="H416" s="27"/>
      <c r="I416" s="28"/>
      <c r="J416" s="22"/>
      <c r="K416" s="23"/>
      <c r="L416" s="26"/>
      <c r="M416" s="23"/>
    </row>
    <row r="417" customFormat="false" ht="14.15" hidden="false" customHeight="true" outlineLevel="0" collapsed="false">
      <c r="A417" s="22"/>
      <c r="B417" s="23"/>
      <c r="C417" s="24"/>
      <c r="D417" s="23"/>
      <c r="E417" s="25"/>
      <c r="F417" s="26"/>
      <c r="G417" s="22"/>
      <c r="H417" s="27"/>
      <c r="I417" s="28"/>
      <c r="J417" s="22"/>
      <c r="K417" s="23"/>
      <c r="L417" s="26"/>
      <c r="M417" s="23"/>
    </row>
    <row r="418" customFormat="false" ht="14.15" hidden="false" customHeight="true" outlineLevel="0" collapsed="false">
      <c r="A418" s="22"/>
      <c r="B418" s="23"/>
      <c r="C418" s="24"/>
      <c r="D418" s="23"/>
      <c r="E418" s="25"/>
      <c r="F418" s="26"/>
      <c r="G418" s="22"/>
      <c r="H418" s="27"/>
      <c r="I418" s="28"/>
      <c r="J418" s="22"/>
      <c r="K418" s="23"/>
      <c r="L418" s="26"/>
      <c r="M418" s="23"/>
    </row>
    <row r="419" customFormat="false" ht="14.15" hidden="false" customHeight="true" outlineLevel="0" collapsed="false">
      <c r="A419" s="22"/>
      <c r="B419" s="23"/>
      <c r="C419" s="24"/>
      <c r="D419" s="23"/>
      <c r="E419" s="25"/>
      <c r="F419" s="26"/>
      <c r="G419" s="22"/>
      <c r="H419" s="27"/>
      <c r="I419" s="28"/>
      <c r="J419" s="22"/>
      <c r="K419" s="23"/>
      <c r="L419" s="26"/>
      <c r="M419" s="23"/>
    </row>
    <row r="420" customFormat="false" ht="14.15" hidden="false" customHeight="true" outlineLevel="0" collapsed="false">
      <c r="A420" s="22"/>
      <c r="B420" s="23"/>
      <c r="C420" s="24"/>
      <c r="D420" s="23"/>
      <c r="E420" s="25"/>
      <c r="F420" s="26"/>
      <c r="G420" s="22"/>
      <c r="H420" s="27"/>
      <c r="I420" s="28"/>
      <c r="J420" s="22"/>
      <c r="K420" s="23"/>
      <c r="L420" s="26"/>
      <c r="M420" s="23"/>
    </row>
    <row r="421" customFormat="false" ht="14.15" hidden="false" customHeight="true" outlineLevel="0" collapsed="false">
      <c r="A421" s="22"/>
      <c r="B421" s="23"/>
      <c r="C421" s="24"/>
      <c r="D421" s="23"/>
      <c r="E421" s="25"/>
      <c r="F421" s="26"/>
      <c r="G421" s="22"/>
      <c r="H421" s="27"/>
      <c r="I421" s="28"/>
      <c r="J421" s="22"/>
      <c r="K421" s="23"/>
      <c r="L421" s="26"/>
      <c r="M421" s="23"/>
    </row>
    <row r="422" customFormat="false" ht="14.15" hidden="false" customHeight="true" outlineLevel="0" collapsed="false">
      <c r="A422" s="22"/>
      <c r="B422" s="23"/>
      <c r="C422" s="24"/>
      <c r="D422" s="23"/>
      <c r="E422" s="25"/>
      <c r="F422" s="26"/>
      <c r="G422" s="22"/>
      <c r="H422" s="27"/>
      <c r="I422" s="28"/>
      <c r="J422" s="22"/>
      <c r="K422" s="23"/>
      <c r="L422" s="26"/>
      <c r="M422" s="23"/>
    </row>
    <row r="423" customFormat="false" ht="14.15" hidden="false" customHeight="true" outlineLevel="0" collapsed="false">
      <c r="A423" s="22"/>
      <c r="B423" s="23"/>
      <c r="C423" s="24"/>
      <c r="D423" s="23"/>
      <c r="E423" s="25"/>
      <c r="F423" s="26"/>
      <c r="G423" s="22"/>
      <c r="H423" s="27"/>
      <c r="I423" s="28"/>
      <c r="J423" s="22"/>
      <c r="K423" s="23"/>
      <c r="L423" s="26"/>
      <c r="M423" s="23"/>
    </row>
    <row r="424" customFormat="false" ht="14.15" hidden="false" customHeight="true" outlineLevel="0" collapsed="false">
      <c r="A424" s="22"/>
      <c r="B424" s="23"/>
      <c r="C424" s="24"/>
      <c r="D424" s="23"/>
      <c r="E424" s="25"/>
      <c r="F424" s="26"/>
      <c r="G424" s="22"/>
      <c r="H424" s="27"/>
      <c r="I424" s="28"/>
      <c r="J424" s="22"/>
      <c r="K424" s="23"/>
      <c r="L424" s="26"/>
      <c r="M424" s="23"/>
    </row>
    <row r="425" customFormat="false" ht="14.15" hidden="false" customHeight="true" outlineLevel="0" collapsed="false">
      <c r="A425" s="22"/>
      <c r="B425" s="23"/>
      <c r="C425" s="24"/>
      <c r="D425" s="23"/>
      <c r="E425" s="25"/>
      <c r="F425" s="26"/>
      <c r="G425" s="22"/>
      <c r="H425" s="27"/>
      <c r="I425" s="28"/>
      <c r="J425" s="22"/>
      <c r="K425" s="23"/>
      <c r="L425" s="26"/>
      <c r="M425" s="23"/>
    </row>
    <row r="426" customFormat="false" ht="14.15" hidden="false" customHeight="true" outlineLevel="0" collapsed="false">
      <c r="A426" s="22"/>
      <c r="B426" s="23"/>
      <c r="C426" s="24"/>
      <c r="D426" s="23"/>
      <c r="E426" s="25"/>
      <c r="F426" s="26"/>
      <c r="G426" s="22"/>
      <c r="H426" s="27"/>
      <c r="I426" s="28"/>
      <c r="J426" s="22"/>
      <c r="K426" s="23"/>
      <c r="L426" s="26"/>
      <c r="M426" s="23"/>
    </row>
    <row r="427" customFormat="false" ht="14.15" hidden="false" customHeight="true" outlineLevel="0" collapsed="false">
      <c r="A427" s="22"/>
      <c r="B427" s="23"/>
      <c r="C427" s="24"/>
      <c r="D427" s="23"/>
      <c r="E427" s="25"/>
      <c r="F427" s="26"/>
      <c r="G427" s="22"/>
      <c r="H427" s="27"/>
      <c r="I427" s="28"/>
      <c r="J427" s="22"/>
      <c r="K427" s="23"/>
      <c r="L427" s="26"/>
      <c r="M427" s="23"/>
    </row>
    <row r="428" customFormat="false" ht="14.15" hidden="false" customHeight="true" outlineLevel="0" collapsed="false">
      <c r="A428" s="22"/>
      <c r="B428" s="23"/>
      <c r="C428" s="24"/>
      <c r="D428" s="23"/>
      <c r="E428" s="25"/>
      <c r="F428" s="26"/>
      <c r="G428" s="22"/>
      <c r="H428" s="27"/>
      <c r="I428" s="28"/>
      <c r="J428" s="22"/>
      <c r="K428" s="23"/>
      <c r="L428" s="26"/>
      <c r="M428" s="23"/>
    </row>
    <row r="429" customFormat="false" ht="14.15" hidden="false" customHeight="true" outlineLevel="0" collapsed="false">
      <c r="A429" s="22"/>
      <c r="B429" s="23"/>
      <c r="C429" s="24"/>
      <c r="D429" s="23"/>
      <c r="E429" s="25"/>
      <c r="F429" s="26"/>
      <c r="G429" s="22"/>
      <c r="H429" s="27"/>
      <c r="I429" s="28"/>
      <c r="J429" s="22"/>
      <c r="K429" s="23"/>
      <c r="L429" s="26"/>
      <c r="M429" s="23"/>
    </row>
    <row r="430" customFormat="false" ht="14.15" hidden="false" customHeight="true" outlineLevel="0" collapsed="false">
      <c r="A430" s="22"/>
      <c r="B430" s="23"/>
      <c r="C430" s="24"/>
      <c r="D430" s="23"/>
      <c r="E430" s="25"/>
      <c r="F430" s="26"/>
      <c r="G430" s="22"/>
      <c r="H430" s="27"/>
      <c r="I430" s="28"/>
      <c r="J430" s="22"/>
      <c r="K430" s="23"/>
      <c r="L430" s="26"/>
      <c r="M430" s="23"/>
    </row>
  </sheetData>
  <mergeCells count="2">
    <mergeCell ref="A1:M1"/>
    <mergeCell ref="E2:F2"/>
  </mergeCells>
  <conditionalFormatting sqref="I3:I302">
    <cfRule type="cellIs" priority="2" operator="equal" aboveAverage="0" equalAverage="0" bottom="0" percent="0" rank="0" text="" dxfId="0">
      <formula>0</formula>
    </cfRule>
  </conditionalFormatting>
  <conditionalFormatting sqref="J3:J3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39375" right="0.39375" top="0.886111111111111" bottom="0.49236111111111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74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E2" activeCellId="0" sqref="E2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29" width="21.63"/>
    <col collapsed="false" customWidth="true" hidden="false" outlineLevel="0" max="4" min="4" style="2" width="5.1"/>
    <col collapsed="false" customWidth="true" hidden="false" outlineLevel="0" max="5" min="5" style="30" width="5.1"/>
    <col collapsed="false" customWidth="true" hidden="false" outlineLevel="0" max="6" min="6" style="2" width="5.1"/>
    <col collapsed="false" customWidth="true" hidden="false" outlineLevel="0" max="7" min="7" style="7" width="5.1"/>
    <col collapsed="false" customWidth="true" hidden="false" outlineLevel="0" max="16" min="8" style="2" width="7.65"/>
    <col collapsed="false" customWidth="true" hidden="false" outlineLevel="0" max="52" min="17" style="2" width="5.1"/>
  </cols>
  <sheetData>
    <row r="1" customFormat="false" ht="22.7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</row>
    <row r="2" customFormat="false" ht="17" hidden="false" customHeight="true" outlineLevel="0" collapsed="false">
      <c r="A2" s="32" t="s">
        <v>1</v>
      </c>
      <c r="B2" s="32" t="s">
        <v>2</v>
      </c>
      <c r="C2" s="33" t="s">
        <v>3</v>
      </c>
      <c r="D2" s="32" t="s">
        <v>4</v>
      </c>
      <c r="E2" s="32" t="s">
        <v>5</v>
      </c>
      <c r="F2" s="32"/>
      <c r="G2" s="34" t="s">
        <v>8</v>
      </c>
      <c r="H2" s="35" t="s">
        <v>9</v>
      </c>
      <c r="I2" s="32" t="s">
        <v>384</v>
      </c>
      <c r="J2" s="32" t="s">
        <v>385</v>
      </c>
      <c r="K2" s="32" t="s">
        <v>386</v>
      </c>
      <c r="L2" s="32" t="s">
        <v>387</v>
      </c>
      <c r="M2" s="32" t="s">
        <v>388</v>
      </c>
      <c r="N2" s="32" t="s">
        <v>389</v>
      </c>
      <c r="O2" s="32" t="s">
        <v>390</v>
      </c>
      <c r="P2" s="32" t="s">
        <v>391</v>
      </c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</row>
    <row r="3" customFormat="false" ht="14.15" hidden="false" customHeight="true" outlineLevel="0" collapsed="false">
      <c r="A3" s="36" t="s">
        <v>13</v>
      </c>
      <c r="B3" s="15" t="n">
        <v>2</v>
      </c>
      <c r="C3" s="37" t="s">
        <v>14</v>
      </c>
      <c r="D3" s="15" t="n">
        <v>85</v>
      </c>
      <c r="E3" s="14" t="s">
        <v>13</v>
      </c>
      <c r="F3" s="15" t="s">
        <v>15</v>
      </c>
      <c r="G3" s="38" t="n">
        <v>8</v>
      </c>
      <c r="H3" s="39" t="n">
        <v>0.047608912037037</v>
      </c>
      <c r="I3" s="20" t="n">
        <v>0.00713988425925927</v>
      </c>
      <c r="J3" s="20" t="n">
        <v>0.00556444444444443</v>
      </c>
      <c r="K3" s="20" t="n">
        <v>0.00564398148148149</v>
      </c>
      <c r="L3" s="20" t="n">
        <v>0.00572888888888889</v>
      </c>
      <c r="M3" s="20" t="n">
        <v>0.00574444444444444</v>
      </c>
      <c r="N3" s="20" t="n">
        <v>0.00573861111111113</v>
      </c>
      <c r="O3" s="20" t="n">
        <v>0.0058313888888889</v>
      </c>
      <c r="P3" s="20" t="n">
        <v>0.00592277777777772</v>
      </c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</row>
    <row r="4" customFormat="false" ht="14.15" hidden="false" customHeight="true" outlineLevel="0" collapsed="false">
      <c r="A4" s="36" t="s">
        <v>17</v>
      </c>
      <c r="B4" s="15" t="n">
        <v>8</v>
      </c>
      <c r="C4" s="37" t="s">
        <v>18</v>
      </c>
      <c r="D4" s="15" t="n">
        <v>74</v>
      </c>
      <c r="E4" s="14" t="s">
        <v>17</v>
      </c>
      <c r="F4" s="15" t="s">
        <v>15</v>
      </c>
      <c r="G4" s="38" t="n">
        <v>8</v>
      </c>
      <c r="H4" s="39" t="n">
        <v>0.0481453703703704</v>
      </c>
      <c r="I4" s="20" t="n">
        <v>0.00752821759259259</v>
      </c>
      <c r="J4" s="20" t="n">
        <v>0.0057511111111111</v>
      </c>
      <c r="K4" s="20" t="n">
        <v>0.00572027777777784</v>
      </c>
      <c r="L4" s="20" t="n">
        <v>0.0057442592592592</v>
      </c>
      <c r="M4" s="20" t="n">
        <v>0.00581037037037041</v>
      </c>
      <c r="N4" s="20" t="n">
        <v>0.00575916666666665</v>
      </c>
      <c r="O4" s="20" t="n">
        <v>0.00576638888888886</v>
      </c>
      <c r="P4" s="20" t="n">
        <v>0.00574759259259255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</row>
    <row r="5" customFormat="false" ht="14.15" hidden="false" customHeight="true" outlineLevel="0" collapsed="false">
      <c r="A5" s="36" t="s">
        <v>21</v>
      </c>
      <c r="B5" s="15" t="n">
        <v>9</v>
      </c>
      <c r="C5" s="37" t="s">
        <v>22</v>
      </c>
      <c r="D5" s="15" t="n">
        <v>75</v>
      </c>
      <c r="E5" s="14" t="s">
        <v>21</v>
      </c>
      <c r="F5" s="15" t="s">
        <v>15</v>
      </c>
      <c r="G5" s="38" t="n">
        <v>8</v>
      </c>
      <c r="H5" s="39" t="n">
        <v>0.0487938657407407</v>
      </c>
      <c r="I5" s="20" t="n">
        <v>0.00753053240740742</v>
      </c>
      <c r="J5" s="20" t="n">
        <v>0.00574101851851849</v>
      </c>
      <c r="K5" s="20" t="n">
        <v>0.00572462962962966</v>
      </c>
      <c r="L5" s="20" t="n">
        <v>0.00574935185185183</v>
      </c>
      <c r="M5" s="20" t="n">
        <v>0.00581305555555556</v>
      </c>
      <c r="N5" s="20" t="n">
        <v>0.00586759259259256</v>
      </c>
      <c r="O5" s="20" t="n">
        <v>0.00597685185185187</v>
      </c>
      <c r="P5" s="20" t="n">
        <v>0.00600398148148146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</row>
    <row r="6" customFormat="false" ht="14.15" hidden="false" customHeight="true" outlineLevel="0" collapsed="false">
      <c r="A6" s="36" t="s">
        <v>24</v>
      </c>
      <c r="B6" s="15" t="n">
        <v>102</v>
      </c>
      <c r="C6" s="37" t="s">
        <v>25</v>
      </c>
      <c r="D6" s="15" t="n">
        <v>75</v>
      </c>
      <c r="E6" s="14" t="s">
        <v>24</v>
      </c>
      <c r="F6" s="15" t="s">
        <v>15</v>
      </c>
      <c r="G6" s="38" t="n">
        <v>8</v>
      </c>
      <c r="H6" s="39" t="n">
        <v>0.0500743055555556</v>
      </c>
      <c r="I6" s="20" t="n">
        <v>0.00757303240740742</v>
      </c>
      <c r="J6" s="20" t="n">
        <v>0.00591925925925924</v>
      </c>
      <c r="K6" s="20" t="n">
        <v>0.00594370370370373</v>
      </c>
      <c r="L6" s="20" t="n">
        <v>0.0059380555555556</v>
      </c>
      <c r="M6" s="20" t="n">
        <v>0.00596462962962957</v>
      </c>
      <c r="N6" s="20" t="n">
        <v>0.00605185185185181</v>
      </c>
      <c r="O6" s="20" t="n">
        <v>0.00615240740740741</v>
      </c>
      <c r="P6" s="20" t="n">
        <v>0.00622324074074077</v>
      </c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</row>
    <row r="7" customFormat="false" ht="14.15" hidden="false" customHeight="true" outlineLevel="0" collapsed="false">
      <c r="A7" s="36" t="s">
        <v>27</v>
      </c>
      <c r="B7" s="15" t="n">
        <v>123</v>
      </c>
      <c r="C7" s="37" t="s">
        <v>28</v>
      </c>
      <c r="D7" s="15" t="n">
        <v>76</v>
      </c>
      <c r="E7" s="14" t="s">
        <v>27</v>
      </c>
      <c r="F7" s="15" t="s">
        <v>15</v>
      </c>
      <c r="G7" s="38" t="n">
        <v>8</v>
      </c>
      <c r="H7" s="39" t="n">
        <v>0.0516744212962963</v>
      </c>
      <c r="I7" s="20" t="n">
        <v>0.00789108796296295</v>
      </c>
      <c r="J7" s="20" t="n">
        <v>0.00613685185185187</v>
      </c>
      <c r="K7" s="20" t="n">
        <v>0.00615287037037038</v>
      </c>
      <c r="L7" s="20" t="n">
        <v>0.00613527777777778</v>
      </c>
      <c r="M7" s="20" t="n">
        <v>0.00610175925925921</v>
      </c>
      <c r="N7" s="20" t="n">
        <v>0.00618351851851856</v>
      </c>
      <c r="O7" s="20" t="n">
        <v>0.00627185185185181</v>
      </c>
      <c r="P7" s="20" t="n">
        <v>0.00642768518518522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customFormat="false" ht="14.15" hidden="false" customHeight="true" outlineLevel="0" collapsed="false">
      <c r="A8" s="36" t="s">
        <v>30</v>
      </c>
      <c r="B8" s="15" t="n">
        <v>11</v>
      </c>
      <c r="C8" s="37" t="s">
        <v>31</v>
      </c>
      <c r="D8" s="15" t="n">
        <v>61</v>
      </c>
      <c r="E8" s="14" t="s">
        <v>13</v>
      </c>
      <c r="F8" s="15" t="s">
        <v>32</v>
      </c>
      <c r="G8" s="38" t="n">
        <v>8</v>
      </c>
      <c r="H8" s="39" t="n">
        <v>0.0517295138888888</v>
      </c>
      <c r="I8" s="20" t="n">
        <v>0.00788636574074075</v>
      </c>
      <c r="J8" s="20" t="n">
        <v>0.00613055555555558</v>
      </c>
      <c r="K8" s="20" t="n">
        <v>0.00614999999999999</v>
      </c>
      <c r="L8" s="20" t="n">
        <v>0.00615342592592588</v>
      </c>
      <c r="M8" s="20" t="n">
        <v>0.00622814814814815</v>
      </c>
      <c r="N8" s="20" t="n">
        <v>0.00626518518518515</v>
      </c>
      <c r="O8" s="20" t="n">
        <v>0.00634314814814818</v>
      </c>
      <c r="P8" s="20" t="n">
        <v>0.0062639814814815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</row>
    <row r="9" customFormat="false" ht="14.15" hidden="false" customHeight="true" outlineLevel="0" collapsed="false">
      <c r="A9" s="36" t="s">
        <v>34</v>
      </c>
      <c r="B9" s="15" t="n">
        <v>98</v>
      </c>
      <c r="C9" s="37" t="s">
        <v>35</v>
      </c>
      <c r="D9" s="15" t="n">
        <v>64</v>
      </c>
      <c r="E9" s="14" t="s">
        <v>17</v>
      </c>
      <c r="F9" s="15" t="s">
        <v>32</v>
      </c>
      <c r="G9" s="38" t="n">
        <v>8</v>
      </c>
      <c r="H9" s="39" t="n">
        <v>0.0522607638888889</v>
      </c>
      <c r="I9" s="20" t="n">
        <v>0.00788025462962966</v>
      </c>
      <c r="J9" s="20" t="n">
        <v>0.00614194444444444</v>
      </c>
      <c r="K9" s="20" t="n">
        <v>0.00615138888888883</v>
      </c>
      <c r="L9" s="20" t="n">
        <v>0.00615481481481489</v>
      </c>
      <c r="M9" s="20" t="n">
        <v>0.00631342592592588</v>
      </c>
      <c r="N9" s="20" t="n">
        <v>0.00648407407407409</v>
      </c>
      <c r="O9" s="20" t="n">
        <v>0.00648018518518517</v>
      </c>
      <c r="P9" s="20" t="n">
        <v>0.00632194444444445</v>
      </c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</row>
    <row r="10" customFormat="false" ht="14.15" hidden="false" customHeight="true" outlineLevel="0" collapsed="false">
      <c r="A10" s="36" t="s">
        <v>37</v>
      </c>
      <c r="B10" s="15" t="n">
        <v>97</v>
      </c>
      <c r="C10" s="37" t="s">
        <v>38</v>
      </c>
      <c r="D10" s="15" t="n">
        <v>60</v>
      </c>
      <c r="E10" s="14" t="s">
        <v>21</v>
      </c>
      <c r="F10" s="15" t="s">
        <v>32</v>
      </c>
      <c r="G10" s="38" t="n">
        <v>8</v>
      </c>
      <c r="H10" s="39" t="n">
        <v>0.0527424768518519</v>
      </c>
      <c r="I10" s="20" t="n">
        <v>0.00787979166666669</v>
      </c>
      <c r="J10" s="20" t="n">
        <v>0.00616324074074076</v>
      </c>
      <c r="K10" s="20" t="n">
        <v>0.00623851851851842</v>
      </c>
      <c r="L10" s="20" t="n">
        <v>0.00635777777777785</v>
      </c>
      <c r="M10" s="20" t="n">
        <v>0.00643703703703702</v>
      </c>
      <c r="N10" s="20" t="n">
        <v>0.00644962962962964</v>
      </c>
      <c r="O10" s="20" t="n">
        <v>0.00658712962962965</v>
      </c>
      <c r="P10" s="20" t="n">
        <v>0.00630879629629627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</row>
    <row r="11" customFormat="false" ht="14.15" hidden="false" customHeight="true" outlineLevel="0" collapsed="false">
      <c r="A11" s="36" t="s">
        <v>40</v>
      </c>
      <c r="B11" s="15" t="n">
        <v>31</v>
      </c>
      <c r="C11" s="37" t="s">
        <v>41</v>
      </c>
      <c r="D11" s="15" t="n">
        <v>83</v>
      </c>
      <c r="E11" s="14" t="s">
        <v>30</v>
      </c>
      <c r="F11" s="15" t="s">
        <v>15</v>
      </c>
      <c r="G11" s="38" t="n">
        <v>8</v>
      </c>
      <c r="H11" s="39" t="n">
        <v>0.0531364583333334</v>
      </c>
      <c r="I11" s="20" t="n">
        <v>0.00764877314814821</v>
      </c>
      <c r="J11" s="20" t="n">
        <v>0.00618944444444436</v>
      </c>
      <c r="K11" s="20" t="n">
        <v>0.00625675925925928</v>
      </c>
      <c r="L11" s="20" t="n">
        <v>0.00622833333333334</v>
      </c>
      <c r="M11" s="20" t="n">
        <v>0.00624990740740739</v>
      </c>
      <c r="N11" s="20" t="n">
        <v>0.00655129629629631</v>
      </c>
      <c r="O11" s="20" t="n">
        <v>0.00672185185185187</v>
      </c>
      <c r="P11" s="20" t="n">
        <v>0.00689953703703705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</row>
    <row r="12" customFormat="false" ht="14.15" hidden="false" customHeight="true" outlineLevel="0" collapsed="false">
      <c r="A12" s="36" t="s">
        <v>43</v>
      </c>
      <c r="B12" s="15" t="n">
        <v>74</v>
      </c>
      <c r="C12" s="37" t="s">
        <v>31</v>
      </c>
      <c r="D12" s="15" t="n">
        <v>92</v>
      </c>
      <c r="E12" s="14" t="s">
        <v>13</v>
      </c>
      <c r="F12" s="15" t="s">
        <v>44</v>
      </c>
      <c r="G12" s="38" t="n">
        <v>8</v>
      </c>
      <c r="H12" s="39" t="n">
        <v>0.053865625</v>
      </c>
      <c r="I12" s="20" t="n">
        <v>0.00829006944444444</v>
      </c>
      <c r="J12" s="20" t="n">
        <v>0.00642861111111109</v>
      </c>
      <c r="K12" s="20" t="n">
        <v>0.0063313888888889</v>
      </c>
      <c r="L12" s="20" t="n">
        <v>0.00637361111111112</v>
      </c>
      <c r="M12" s="20" t="n">
        <v>0.00640009259259261</v>
      </c>
      <c r="N12" s="20" t="n">
        <v>0.00649685185185184</v>
      </c>
      <c r="O12" s="20" t="n">
        <v>0.00657101851851849</v>
      </c>
      <c r="P12" s="20" t="n">
        <v>0.00662990740740743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</row>
    <row r="13" customFormat="false" ht="14.15" hidden="false" customHeight="true" outlineLevel="0" collapsed="false">
      <c r="A13" s="36" t="s">
        <v>45</v>
      </c>
      <c r="B13" s="15" t="n">
        <v>78</v>
      </c>
      <c r="C13" s="37" t="s">
        <v>46</v>
      </c>
      <c r="D13" s="15" t="n">
        <v>71</v>
      </c>
      <c r="E13" s="14" t="s">
        <v>34</v>
      </c>
      <c r="F13" s="15" t="s">
        <v>15</v>
      </c>
      <c r="G13" s="38" t="n">
        <v>8</v>
      </c>
      <c r="H13" s="39" t="n">
        <v>0.0544924768518519</v>
      </c>
      <c r="I13" s="20" t="n">
        <v>0.00823636574074071</v>
      </c>
      <c r="J13" s="20" t="n">
        <v>0.00637925925925925</v>
      </c>
      <c r="K13" s="20" t="n">
        <v>0.00642824074074078</v>
      </c>
      <c r="L13" s="20" t="n">
        <v>0.00648333333333334</v>
      </c>
      <c r="M13" s="20" t="n">
        <v>0.00653305555555556</v>
      </c>
      <c r="N13" s="20" t="n">
        <v>0.00653879629629628</v>
      </c>
      <c r="O13" s="20" t="n">
        <v>0.00677972222222223</v>
      </c>
      <c r="P13" s="20" t="n">
        <v>0.00674629629629625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</row>
    <row r="14" customFormat="false" ht="14.15" hidden="false" customHeight="true" outlineLevel="0" collapsed="false">
      <c r="A14" s="36" t="s">
        <v>48</v>
      </c>
      <c r="B14" s="15" t="n">
        <v>201</v>
      </c>
      <c r="C14" s="37" t="s">
        <v>49</v>
      </c>
      <c r="D14" s="15" t="n">
        <v>83</v>
      </c>
      <c r="E14" s="14" t="s">
        <v>13</v>
      </c>
      <c r="F14" s="15" t="s">
        <v>50</v>
      </c>
      <c r="G14" s="38" t="n">
        <v>8</v>
      </c>
      <c r="H14" s="39" t="n">
        <v>0.0550011574074074</v>
      </c>
      <c r="I14" s="20" t="n">
        <v>0.00840071759259253</v>
      </c>
      <c r="J14" s="20" t="n">
        <v>0.00631435185185192</v>
      </c>
      <c r="K14" s="20" t="n">
        <v>0.00619777777777775</v>
      </c>
      <c r="L14" s="20" t="n">
        <v>0.00668546296296302</v>
      </c>
      <c r="M14" s="20" t="n">
        <v>0.00664916666666665</v>
      </c>
      <c r="N14" s="20" t="n">
        <v>0.00675203703703697</v>
      </c>
      <c r="O14" s="20" t="n">
        <v>0.0068220370370371</v>
      </c>
      <c r="P14" s="20" t="n">
        <v>0.00679629629629625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</row>
    <row r="15" customFormat="false" ht="14.15" hidden="false" customHeight="true" outlineLevel="0" collapsed="false">
      <c r="A15" s="36" t="s">
        <v>53</v>
      </c>
      <c r="B15" s="15" t="n">
        <v>1</v>
      </c>
      <c r="C15" s="37" t="s">
        <v>54</v>
      </c>
      <c r="D15" s="15" t="n">
        <v>52</v>
      </c>
      <c r="E15" s="14" t="s">
        <v>13</v>
      </c>
      <c r="F15" s="15" t="s">
        <v>55</v>
      </c>
      <c r="G15" s="38" t="n">
        <v>8</v>
      </c>
      <c r="H15" s="39" t="n">
        <v>0.0558003472222222</v>
      </c>
      <c r="I15" s="20" t="n">
        <v>0.00826405092592591</v>
      </c>
      <c r="J15" s="20" t="n">
        <v>0.00648166666666672</v>
      </c>
      <c r="K15" s="20" t="n">
        <v>0.00642901620370368</v>
      </c>
      <c r="L15" s="20" t="n">
        <v>0.00685616898148145</v>
      </c>
      <c r="M15" s="20" t="n">
        <v>0.00676148148148154</v>
      </c>
      <c r="N15" s="20" t="n">
        <v>0.00691351851851851</v>
      </c>
      <c r="O15" s="20" t="n">
        <v>0.00692833333333326</v>
      </c>
      <c r="P15" s="20" t="n">
        <v>0.00679842592592594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</row>
    <row r="16" customFormat="false" ht="14.15" hidden="false" customHeight="true" outlineLevel="0" collapsed="false">
      <c r="A16" s="36" t="s">
        <v>57</v>
      </c>
      <c r="B16" s="15" t="n">
        <v>99</v>
      </c>
      <c r="C16" s="37" t="s">
        <v>58</v>
      </c>
      <c r="D16" s="15" t="n">
        <v>65</v>
      </c>
      <c r="E16" s="14" t="s">
        <v>24</v>
      </c>
      <c r="F16" s="15" t="s">
        <v>32</v>
      </c>
      <c r="G16" s="38" t="n">
        <v>8</v>
      </c>
      <c r="H16" s="39" t="n">
        <v>0.0558266203703705</v>
      </c>
      <c r="I16" s="20" t="n">
        <v>0.00855192129629634</v>
      </c>
      <c r="J16" s="20" t="n">
        <v>0.00664259259259253</v>
      </c>
      <c r="K16" s="20" t="n">
        <v>0.00661851851851852</v>
      </c>
      <c r="L16" s="20" t="n">
        <v>0.00660916666666667</v>
      </c>
      <c r="M16" s="20" t="n">
        <v>0.00672212962962959</v>
      </c>
      <c r="N16" s="20" t="n">
        <v>0.00673814814814816</v>
      </c>
      <c r="O16" s="20" t="n">
        <v>0.00681490740740748</v>
      </c>
      <c r="P16" s="20" t="n">
        <v>0.0067585185185185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</row>
    <row r="17" customFormat="false" ht="14.15" hidden="false" customHeight="true" outlineLevel="0" collapsed="false">
      <c r="A17" s="36" t="s">
        <v>59</v>
      </c>
      <c r="B17" s="15" t="n">
        <v>23</v>
      </c>
      <c r="C17" s="37" t="s">
        <v>60</v>
      </c>
      <c r="D17" s="15" t="n">
        <v>76</v>
      </c>
      <c r="E17" s="14" t="s">
        <v>37</v>
      </c>
      <c r="F17" s="15" t="s">
        <v>15</v>
      </c>
      <c r="G17" s="38" t="n">
        <v>8</v>
      </c>
      <c r="H17" s="39" t="n">
        <v>0.0558799768518519</v>
      </c>
      <c r="I17" s="20" t="n">
        <v>0.0083182175925926</v>
      </c>
      <c r="J17" s="20" t="n">
        <v>0.00642157407407407</v>
      </c>
      <c r="K17" s="20" t="n">
        <v>0.00644664351851848</v>
      </c>
      <c r="L17" s="20" t="n">
        <v>0.00683206018518523</v>
      </c>
      <c r="M17" s="20" t="n">
        <v>0.00673527777777777</v>
      </c>
      <c r="N17" s="20" t="n">
        <v>0.00682685185185189</v>
      </c>
      <c r="O17" s="20" t="n">
        <v>0.00684435185185184</v>
      </c>
      <c r="P17" s="20" t="n">
        <v>0.00686657407407409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</row>
    <row r="18" customFormat="false" ht="14.15" hidden="false" customHeight="true" outlineLevel="0" collapsed="false">
      <c r="A18" s="36" t="s">
        <v>62</v>
      </c>
      <c r="B18" s="15" t="n">
        <v>106</v>
      </c>
      <c r="C18" s="37" t="s">
        <v>63</v>
      </c>
      <c r="D18" s="15" t="n">
        <v>77</v>
      </c>
      <c r="E18" s="14" t="s">
        <v>40</v>
      </c>
      <c r="F18" s="15" t="s">
        <v>15</v>
      </c>
      <c r="G18" s="38" t="n">
        <v>8</v>
      </c>
      <c r="H18" s="39" t="n">
        <v>0.0565431712962963</v>
      </c>
      <c r="I18" s="20" t="n">
        <v>0.00865173611111109</v>
      </c>
      <c r="J18" s="20" t="n">
        <v>0.00672231481481489</v>
      </c>
      <c r="K18" s="20" t="n">
        <v>0.00676407407407403</v>
      </c>
      <c r="L18" s="20" t="n">
        <v>0.00678064814814811</v>
      </c>
      <c r="M18" s="20" t="n">
        <v>0.00680481481481488</v>
      </c>
      <c r="N18" s="20" t="n">
        <v>0.00685472222222222</v>
      </c>
      <c r="O18" s="20" t="n">
        <v>0.00678935185185181</v>
      </c>
      <c r="P18" s="20" t="n">
        <v>0.00676824074074067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</row>
    <row r="19" customFormat="false" ht="14.15" hidden="false" customHeight="true" outlineLevel="0" collapsed="false">
      <c r="A19" s="36" t="s">
        <v>64</v>
      </c>
      <c r="B19" s="15" t="n">
        <v>10</v>
      </c>
      <c r="C19" s="37" t="s">
        <v>65</v>
      </c>
      <c r="D19" s="15" t="n">
        <v>73</v>
      </c>
      <c r="E19" s="14" t="s">
        <v>43</v>
      </c>
      <c r="F19" s="15" t="s">
        <v>15</v>
      </c>
      <c r="G19" s="38" t="n">
        <v>8</v>
      </c>
      <c r="H19" s="39" t="n">
        <v>0.0573349537037037</v>
      </c>
      <c r="I19" s="20" t="n">
        <v>0.0130228472222222</v>
      </c>
      <c r="J19" s="20" t="n">
        <v>0.0101328703703704</v>
      </c>
      <c r="K19" s="20" t="n">
        <v>0.0100687962962963</v>
      </c>
      <c r="L19" s="20" t="n">
        <v>0.00986481481481483</v>
      </c>
      <c r="M19" s="20" t="n">
        <v>0.00990462962962957</v>
      </c>
      <c r="N19" s="20" t="n">
        <v>0.00972722222222222</v>
      </c>
      <c r="O19" s="20" t="n">
        <v>0.00915842592592597</v>
      </c>
      <c r="P19" s="20" t="n">
        <v>0.00904277777777773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</row>
    <row r="20" customFormat="false" ht="14.15" hidden="false" customHeight="true" outlineLevel="0" collapsed="false">
      <c r="A20" s="36" t="s">
        <v>67</v>
      </c>
      <c r="B20" s="15" t="n">
        <v>121</v>
      </c>
      <c r="C20" s="37" t="s">
        <v>68</v>
      </c>
      <c r="D20" s="15" t="n">
        <v>69</v>
      </c>
      <c r="E20" s="14" t="s">
        <v>45</v>
      </c>
      <c r="F20" s="15" t="s">
        <v>15</v>
      </c>
      <c r="G20" s="38" t="n">
        <v>8</v>
      </c>
      <c r="H20" s="39" t="n">
        <v>0.0576256944444444</v>
      </c>
      <c r="I20" s="20" t="n">
        <v>0.00828756944444442</v>
      </c>
      <c r="J20" s="20" t="n">
        <v>0.00645333333333331</v>
      </c>
      <c r="K20" s="20" t="n">
        <v>0.00660812500000008</v>
      </c>
      <c r="L20" s="20" t="n">
        <v>0.00709159722222219</v>
      </c>
      <c r="M20" s="20" t="n">
        <v>0.00702361111111111</v>
      </c>
      <c r="N20" s="20" t="n">
        <v>0.00711564814814814</v>
      </c>
      <c r="O20" s="20" t="n">
        <v>0.00724537037037037</v>
      </c>
      <c r="P20" s="20" t="n">
        <v>0.00742157407407407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</row>
    <row r="21" customFormat="false" ht="14.15" hidden="false" customHeight="true" outlineLevel="0" collapsed="false">
      <c r="A21" s="36" t="s">
        <v>69</v>
      </c>
      <c r="B21" s="15" t="n">
        <v>69</v>
      </c>
      <c r="C21" s="37" t="s">
        <v>70</v>
      </c>
      <c r="D21" s="15" t="n">
        <v>87</v>
      </c>
      <c r="E21" s="14" t="s">
        <v>48</v>
      </c>
      <c r="F21" s="15" t="s">
        <v>15</v>
      </c>
      <c r="G21" s="38" t="n">
        <v>8</v>
      </c>
      <c r="H21" s="39" t="n">
        <v>0.0583196759259259</v>
      </c>
      <c r="I21" s="20" t="n">
        <v>0.00854581018518513</v>
      </c>
      <c r="J21" s="20" t="n">
        <v>0.00664851851851855</v>
      </c>
      <c r="K21" s="20" t="n">
        <v>0.00661907407407403</v>
      </c>
      <c r="L21" s="20" t="n">
        <v>0.00660935185185191</v>
      </c>
      <c r="M21" s="20" t="n">
        <v>0.00675768518518521</v>
      </c>
      <c r="N21" s="20" t="n">
        <v>0.00731675925925923</v>
      </c>
      <c r="O21" s="20" t="n">
        <v>0.00752138888888887</v>
      </c>
      <c r="P21" s="20" t="n">
        <v>0.00789750000000006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</row>
    <row r="22" customFormat="false" ht="14.15" hidden="false" customHeight="true" outlineLevel="0" collapsed="false">
      <c r="A22" s="36" t="s">
        <v>72</v>
      </c>
      <c r="B22" s="15" t="n">
        <v>96</v>
      </c>
      <c r="C22" s="37" t="s">
        <v>73</v>
      </c>
      <c r="D22" s="15" t="n">
        <v>60</v>
      </c>
      <c r="E22" s="14" t="s">
        <v>27</v>
      </c>
      <c r="F22" s="15" t="s">
        <v>32</v>
      </c>
      <c r="G22" s="38" t="n">
        <v>8</v>
      </c>
      <c r="H22" s="39" t="n">
        <v>0.0597089120370371</v>
      </c>
      <c r="I22" s="20" t="n">
        <v>0.00908803240740741</v>
      </c>
      <c r="J22" s="20" t="n">
        <v>0.0070290740740741</v>
      </c>
      <c r="K22" s="20" t="n">
        <v>0.00699037037037037</v>
      </c>
      <c r="L22" s="20" t="n">
        <v>0.00707314814814808</v>
      </c>
      <c r="M22" s="20" t="n">
        <v>0.00717351851851855</v>
      </c>
      <c r="N22" s="20" t="n">
        <v>0.00728305555555553</v>
      </c>
      <c r="O22" s="20" t="n">
        <v>0.00730925925925929</v>
      </c>
      <c r="P22" s="20" t="n">
        <v>0.00736111111111115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</row>
    <row r="23" customFormat="false" ht="14.15" hidden="false" customHeight="true" outlineLevel="0" collapsed="false">
      <c r="A23" s="36" t="s">
        <v>75</v>
      </c>
      <c r="B23" s="15" t="n">
        <v>43</v>
      </c>
      <c r="C23" s="37" t="s">
        <v>76</v>
      </c>
      <c r="D23" s="15" t="n">
        <v>78</v>
      </c>
      <c r="E23" s="14" t="s">
        <v>53</v>
      </c>
      <c r="F23" s="15" t="s">
        <v>15</v>
      </c>
      <c r="G23" s="38" t="n">
        <v>8</v>
      </c>
      <c r="H23" s="39" t="n">
        <v>0.0598592592592593</v>
      </c>
      <c r="I23" s="20" t="n">
        <v>0.00926793981481477</v>
      </c>
      <c r="J23" s="20" t="n">
        <v>0.00709240740740741</v>
      </c>
      <c r="K23" s="20" t="n">
        <v>0.00716666666666671</v>
      </c>
      <c r="L23" s="20" t="n">
        <v>0.00722453703703702</v>
      </c>
      <c r="M23" s="20" t="n">
        <v>0.00734916666666668</v>
      </c>
      <c r="N23" s="20" t="n">
        <v>0.00726092592592598</v>
      </c>
      <c r="O23" s="20" t="n">
        <v>0.0070538888888888</v>
      </c>
      <c r="P23" s="20" t="n">
        <v>0.00702666666666674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</row>
    <row r="24" customFormat="false" ht="14.15" hidden="false" customHeight="true" outlineLevel="0" collapsed="false">
      <c r="A24" s="36" t="s">
        <v>78</v>
      </c>
      <c r="B24" s="15" t="n">
        <v>49</v>
      </c>
      <c r="C24" s="37" t="s">
        <v>79</v>
      </c>
      <c r="D24" s="15" t="n">
        <v>73</v>
      </c>
      <c r="E24" s="14" t="s">
        <v>57</v>
      </c>
      <c r="F24" s="15" t="s">
        <v>15</v>
      </c>
      <c r="G24" s="38" t="n">
        <v>8</v>
      </c>
      <c r="H24" s="39" t="n">
        <v>0.0600511574074074</v>
      </c>
      <c r="I24" s="20" t="n">
        <v>0.00879571759259262</v>
      </c>
      <c r="J24" s="20" t="n">
        <v>0.00707851851851843</v>
      </c>
      <c r="K24" s="20" t="n">
        <v>0.00712027777777785</v>
      </c>
      <c r="L24" s="20" t="n">
        <v>0.00723046296296293</v>
      </c>
      <c r="M24" s="20" t="n">
        <v>0.00734120370370373</v>
      </c>
      <c r="N24" s="20" t="n">
        <v>0.00736944444444443</v>
      </c>
      <c r="O24" s="20" t="n">
        <v>0.00744379629629627</v>
      </c>
      <c r="P24" s="20" t="n">
        <v>0.00733842592592593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</row>
    <row r="25" customFormat="false" ht="14.15" hidden="false" customHeight="true" outlineLevel="0" collapsed="false">
      <c r="A25" s="36" t="s">
        <v>81</v>
      </c>
      <c r="B25" s="15" t="n">
        <v>100</v>
      </c>
      <c r="C25" s="37" t="s">
        <v>82</v>
      </c>
      <c r="D25" s="15" t="n">
        <v>66</v>
      </c>
      <c r="E25" s="14" t="s">
        <v>30</v>
      </c>
      <c r="F25" s="15" t="s">
        <v>32</v>
      </c>
      <c r="G25" s="38" t="n">
        <v>8</v>
      </c>
      <c r="H25" s="39" t="n">
        <v>0.0600657407407407</v>
      </c>
      <c r="I25" s="20" t="n">
        <v>0.00911599537037039</v>
      </c>
      <c r="J25" s="20" t="n">
        <v>0.00718472222222222</v>
      </c>
      <c r="K25" s="20" t="n">
        <v>0.00727074074074069</v>
      </c>
      <c r="L25" s="20" t="n">
        <v>0.00734990740740743</v>
      </c>
      <c r="M25" s="20" t="n">
        <v>0.00720175925925926</v>
      </c>
      <c r="N25" s="20" t="n">
        <v>0.00721879629629629</v>
      </c>
      <c r="O25" s="20" t="n">
        <v>0.0073746296296297</v>
      </c>
      <c r="P25" s="20" t="n">
        <v>0.00693953703703698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</row>
    <row r="26" customFormat="false" ht="14.15" hidden="false" customHeight="true" outlineLevel="0" collapsed="false">
      <c r="A26" s="36" t="s">
        <v>84</v>
      </c>
      <c r="B26" s="15" t="n">
        <v>14</v>
      </c>
      <c r="C26" s="37" t="s">
        <v>85</v>
      </c>
      <c r="D26" s="15" t="n">
        <v>61</v>
      </c>
      <c r="E26" s="14" t="s">
        <v>34</v>
      </c>
      <c r="F26" s="15" t="s">
        <v>32</v>
      </c>
      <c r="G26" s="38" t="n">
        <v>8</v>
      </c>
      <c r="H26" s="39" t="n">
        <v>0.0602212962962962</v>
      </c>
      <c r="I26" s="20" t="n">
        <v>0.00901238425925927</v>
      </c>
      <c r="J26" s="20" t="n">
        <v>0.00705722222222222</v>
      </c>
      <c r="K26" s="20" t="n">
        <v>0.00704064814814814</v>
      </c>
      <c r="L26" s="20" t="n">
        <v>0.00722268518518521</v>
      </c>
      <c r="M26" s="20" t="n">
        <v>0.0073597222222222</v>
      </c>
      <c r="N26" s="20" t="n">
        <v>0.00733500000000004</v>
      </c>
      <c r="O26" s="20" t="n">
        <v>0.00740490740740746</v>
      </c>
      <c r="P26" s="20" t="n">
        <v>0.00737833333333327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</row>
    <row r="27" customFormat="false" ht="14.15" hidden="false" customHeight="true" outlineLevel="0" collapsed="false">
      <c r="A27" s="36" t="s">
        <v>87</v>
      </c>
      <c r="B27" s="15" t="n">
        <v>25</v>
      </c>
      <c r="C27" s="37" t="s">
        <v>88</v>
      </c>
      <c r="D27" s="15" t="n">
        <v>75</v>
      </c>
      <c r="E27" s="14" t="s">
        <v>59</v>
      </c>
      <c r="F27" s="15" t="s">
        <v>15</v>
      </c>
      <c r="G27" s="38" t="n">
        <v>8</v>
      </c>
      <c r="H27" s="39" t="n">
        <v>0.0612325231481482</v>
      </c>
      <c r="I27" s="20" t="n">
        <v>0.00947368055555559</v>
      </c>
      <c r="J27" s="20" t="n">
        <v>0.00732333333333329</v>
      </c>
      <c r="K27" s="20" t="n">
        <v>0.00738861111111117</v>
      </c>
      <c r="L27" s="20" t="n">
        <v>0.00737398148148138</v>
      </c>
      <c r="M27" s="20" t="n">
        <v>0.00744268518518521</v>
      </c>
      <c r="N27" s="20" t="n">
        <v>0.00743342592592594</v>
      </c>
      <c r="O27" s="20" t="n">
        <v>0.00731296296296302</v>
      </c>
      <c r="P27" s="20" t="n">
        <v>0.00715666666666659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</row>
    <row r="28" customFormat="false" ht="14.15" hidden="false" customHeight="true" outlineLevel="0" collapsed="false">
      <c r="A28" s="36" t="s">
        <v>90</v>
      </c>
      <c r="B28" s="15" t="n">
        <v>68</v>
      </c>
      <c r="C28" s="37" t="s">
        <v>91</v>
      </c>
      <c r="D28" s="15" t="n">
        <v>67</v>
      </c>
      <c r="E28" s="14" t="s">
        <v>62</v>
      </c>
      <c r="F28" s="15" t="s">
        <v>15</v>
      </c>
      <c r="G28" s="38" t="n">
        <v>8</v>
      </c>
      <c r="H28" s="39" t="n">
        <v>0.0612739583333333</v>
      </c>
      <c r="I28" s="20" t="n">
        <v>0.00904006944444447</v>
      </c>
      <c r="J28" s="20" t="n">
        <v>0.00723916666666669</v>
      </c>
      <c r="K28" s="20" t="n">
        <v>0.00733629629629629</v>
      </c>
      <c r="L28" s="20" t="n">
        <v>0.00732712962962961</v>
      </c>
      <c r="M28" s="20" t="n">
        <v>0.00745740740740741</v>
      </c>
      <c r="N28" s="20" t="n">
        <v>0.00757981481481479</v>
      </c>
      <c r="O28" s="20" t="n">
        <v>0.00757981481481485</v>
      </c>
      <c r="P28" s="20" t="n">
        <v>0.00734833333333329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</row>
    <row r="29" customFormat="false" ht="14.15" hidden="false" customHeight="true" outlineLevel="0" collapsed="false">
      <c r="A29" s="36" t="s">
        <v>93</v>
      </c>
      <c r="B29" s="15" t="n">
        <v>109</v>
      </c>
      <c r="C29" s="37" t="s">
        <v>94</v>
      </c>
      <c r="D29" s="15"/>
      <c r="E29" s="14" t="s">
        <v>17</v>
      </c>
      <c r="F29" s="15" t="s">
        <v>55</v>
      </c>
      <c r="G29" s="38" t="n">
        <v>8</v>
      </c>
      <c r="H29" s="39" t="n">
        <v>0.0612965277777778</v>
      </c>
      <c r="I29" s="20" t="n">
        <v>0.00930664351851851</v>
      </c>
      <c r="J29" s="20" t="n">
        <v>0.00730398148148148</v>
      </c>
      <c r="K29" s="20" t="n">
        <v>0.00733064814814816</v>
      </c>
      <c r="L29" s="20" t="n">
        <v>0.00729037037037039</v>
      </c>
      <c r="M29" s="20" t="n">
        <v>0.00745277777777775</v>
      </c>
      <c r="N29" s="20" t="n">
        <v>0.00737731481481485</v>
      </c>
      <c r="O29" s="20" t="n">
        <v>0.00744240740740737</v>
      </c>
      <c r="P29" s="20" t="n">
        <v>0.00740425925925925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</row>
    <row r="30" customFormat="false" ht="14.15" hidden="false" customHeight="true" outlineLevel="0" collapsed="false">
      <c r="A30" s="36" t="s">
        <v>96</v>
      </c>
      <c r="B30" s="15" t="n">
        <v>33</v>
      </c>
      <c r="C30" s="37" t="s">
        <v>97</v>
      </c>
      <c r="D30" s="15" t="n">
        <v>69</v>
      </c>
      <c r="E30" s="14" t="s">
        <v>64</v>
      </c>
      <c r="F30" s="15" t="s">
        <v>15</v>
      </c>
      <c r="G30" s="38" t="n">
        <v>8</v>
      </c>
      <c r="H30" s="39" t="n">
        <v>0.0614854166666666</v>
      </c>
      <c r="I30" s="20" t="n">
        <v>0.00902081018518519</v>
      </c>
      <c r="J30" s="20" t="n">
        <v>0.00706499999999999</v>
      </c>
      <c r="K30" s="20" t="n">
        <v>0.00716481481481485</v>
      </c>
      <c r="L30" s="20" t="n">
        <v>0.00733027777777773</v>
      </c>
      <c r="M30" s="20" t="n">
        <v>0.00748314814814816</v>
      </c>
      <c r="N30" s="20" t="n">
        <v>0.00749222222222223</v>
      </c>
      <c r="O30" s="20" t="n">
        <v>0.00774740740740743</v>
      </c>
      <c r="P30" s="20" t="n">
        <v>0.00772101851851847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</row>
    <row r="31" customFormat="false" ht="14.15" hidden="false" customHeight="true" outlineLevel="0" collapsed="false">
      <c r="A31" s="36" t="s">
        <v>99</v>
      </c>
      <c r="B31" s="15" t="n">
        <v>17</v>
      </c>
      <c r="C31" s="37" t="s">
        <v>100</v>
      </c>
      <c r="D31" s="15" t="n">
        <v>63</v>
      </c>
      <c r="E31" s="14" t="s">
        <v>37</v>
      </c>
      <c r="F31" s="15" t="s">
        <v>32</v>
      </c>
      <c r="G31" s="38" t="n">
        <v>8</v>
      </c>
      <c r="H31" s="39" t="n">
        <v>0.0615445601851852</v>
      </c>
      <c r="I31" s="20" t="n">
        <v>0.00971821759259262</v>
      </c>
      <c r="J31" s="20" t="n">
        <v>0.00734740740740736</v>
      </c>
      <c r="K31" s="20" t="n">
        <v>0.0072801851851852</v>
      </c>
      <c r="L31" s="20" t="n">
        <v>0.00732916666666666</v>
      </c>
      <c r="M31" s="20" t="n">
        <v>0.00732444444444447</v>
      </c>
      <c r="N31" s="20" t="n">
        <v>0.00744953703703705</v>
      </c>
      <c r="O31" s="20" t="n">
        <v>0.00743601851851855</v>
      </c>
      <c r="P31" s="20" t="n">
        <v>0.00727018518518519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</row>
    <row r="32" customFormat="false" ht="14.15" hidden="false" customHeight="true" outlineLevel="0" collapsed="false">
      <c r="A32" s="36" t="s">
        <v>102</v>
      </c>
      <c r="B32" s="15" t="n">
        <v>51</v>
      </c>
      <c r="C32" s="37" t="s">
        <v>103</v>
      </c>
      <c r="D32" s="15" t="n">
        <v>62</v>
      </c>
      <c r="E32" s="14" t="s">
        <v>40</v>
      </c>
      <c r="F32" s="15" t="s">
        <v>32</v>
      </c>
      <c r="G32" s="38" t="n">
        <v>8</v>
      </c>
      <c r="H32" s="39" t="n">
        <v>0.0616518518518519</v>
      </c>
      <c r="I32" s="20" t="n">
        <v>0.00925423611111109</v>
      </c>
      <c r="J32" s="20" t="n">
        <v>0.00710379629629632</v>
      </c>
      <c r="K32" s="20" t="n">
        <v>0.00715972222222222</v>
      </c>
      <c r="L32" s="20" t="n">
        <v>0.00723379629629628</v>
      </c>
      <c r="M32" s="20" t="n">
        <v>0.00734675925925926</v>
      </c>
      <c r="N32" s="20" t="n">
        <v>0.00748055555555555</v>
      </c>
      <c r="O32" s="20" t="n">
        <v>0.00785388888888888</v>
      </c>
      <c r="P32" s="20" t="n">
        <v>0.00784981481481484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</row>
    <row r="33" customFormat="false" ht="14.15" hidden="false" customHeight="true" outlineLevel="0" collapsed="false">
      <c r="A33" s="36" t="s">
        <v>105</v>
      </c>
      <c r="B33" s="15" t="n">
        <v>108</v>
      </c>
      <c r="C33" s="37" t="s">
        <v>106</v>
      </c>
      <c r="D33" s="15" t="n">
        <v>84</v>
      </c>
      <c r="E33" s="14" t="s">
        <v>67</v>
      </c>
      <c r="F33" s="15" t="s">
        <v>15</v>
      </c>
      <c r="G33" s="38" t="n">
        <v>8</v>
      </c>
      <c r="H33" s="39" t="n">
        <v>0.0622019675925926</v>
      </c>
      <c r="I33" s="20" t="n">
        <v>0.00927636574074076</v>
      </c>
      <c r="J33" s="20" t="n">
        <v>0.0074804629629629</v>
      </c>
      <c r="K33" s="20" t="n">
        <v>0.00733509259259263</v>
      </c>
      <c r="L33" s="20" t="n">
        <v>0.00735407407407407</v>
      </c>
      <c r="M33" s="20" t="n">
        <v>0.00753731481481484</v>
      </c>
      <c r="N33" s="20" t="n">
        <v>0.00759796296296295</v>
      </c>
      <c r="O33" s="20" t="n">
        <v>0.00764611111111119</v>
      </c>
      <c r="P33" s="20" t="n">
        <v>0.0076085185185184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</row>
    <row r="34" customFormat="false" ht="14.15" hidden="false" customHeight="true" outlineLevel="0" collapsed="false">
      <c r="A34" s="36" t="s">
        <v>107</v>
      </c>
      <c r="B34" s="15" t="n">
        <v>92</v>
      </c>
      <c r="C34" s="37" t="s">
        <v>108</v>
      </c>
      <c r="D34" s="15" t="n">
        <v>78</v>
      </c>
      <c r="E34" s="14" t="s">
        <v>69</v>
      </c>
      <c r="F34" s="15" t="s">
        <v>15</v>
      </c>
      <c r="G34" s="38" t="n">
        <v>8</v>
      </c>
      <c r="H34" s="39" t="n">
        <v>0.0631378472222222</v>
      </c>
      <c r="I34" s="20" t="n">
        <v>0.00926164351851849</v>
      </c>
      <c r="J34" s="20" t="n">
        <v>0.0071053703703704</v>
      </c>
      <c r="K34" s="20" t="n">
        <v>0.00719249999999999</v>
      </c>
      <c r="L34" s="20" t="n">
        <v>0.00735481481481481</v>
      </c>
      <c r="M34" s="20" t="n">
        <v>0.00753231481481481</v>
      </c>
      <c r="N34" s="20" t="n">
        <v>0.00812703703703704</v>
      </c>
      <c r="O34" s="20" t="n">
        <v>0.00821796296296296</v>
      </c>
      <c r="P34" s="20" t="n">
        <v>0.0079394444444445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</row>
    <row r="35" customFormat="false" ht="14.15" hidden="false" customHeight="true" outlineLevel="0" collapsed="false">
      <c r="A35" s="36" t="s">
        <v>110</v>
      </c>
      <c r="B35" s="15" t="n">
        <v>124</v>
      </c>
      <c r="C35" s="37" t="s">
        <v>111</v>
      </c>
      <c r="D35" s="15" t="n">
        <v>68</v>
      </c>
      <c r="E35" s="14" t="s">
        <v>43</v>
      </c>
      <c r="F35" s="15" t="s">
        <v>32</v>
      </c>
      <c r="G35" s="38" t="n">
        <v>8</v>
      </c>
      <c r="H35" s="39" t="n">
        <v>0.0633248842592593</v>
      </c>
      <c r="I35" s="20" t="n">
        <v>0.0097021990740741</v>
      </c>
      <c r="J35" s="20" t="n">
        <v>0.00770870370370369</v>
      </c>
      <c r="K35" s="20" t="n">
        <v>0.00730268518518512</v>
      </c>
      <c r="L35" s="20" t="n">
        <v>0.00727305555555557</v>
      </c>
      <c r="M35" s="20" t="n">
        <v>0.00740842592592594</v>
      </c>
      <c r="N35" s="20" t="n">
        <v>0.00752268518518517</v>
      </c>
      <c r="O35" s="20" t="n">
        <v>0.00785990740740744</v>
      </c>
      <c r="P35" s="20" t="n">
        <v>0.00811972222222224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</row>
    <row r="36" customFormat="false" ht="14.15" hidden="false" customHeight="true" outlineLevel="0" collapsed="false">
      <c r="A36" s="36" t="s">
        <v>113</v>
      </c>
      <c r="B36" s="15" t="n">
        <v>30</v>
      </c>
      <c r="C36" s="37" t="s">
        <v>114</v>
      </c>
      <c r="D36" s="15" t="n">
        <v>66</v>
      </c>
      <c r="E36" s="14" t="s">
        <v>45</v>
      </c>
      <c r="F36" s="15" t="s">
        <v>32</v>
      </c>
      <c r="G36" s="38" t="n">
        <v>8</v>
      </c>
      <c r="H36" s="39" t="n">
        <v>0.0633320601851852</v>
      </c>
      <c r="I36" s="20" t="n">
        <v>0.00952692129629629</v>
      </c>
      <c r="J36" s="20" t="n">
        <v>0.00748175925925926</v>
      </c>
      <c r="K36" s="20" t="n">
        <v>0.00735305555555554</v>
      </c>
      <c r="L36" s="20" t="n">
        <v>0.00754379629629631</v>
      </c>
      <c r="M36" s="20" t="n">
        <v>0.00764925925925924</v>
      </c>
      <c r="N36" s="20" t="n">
        <v>0.00783666666666671</v>
      </c>
      <c r="O36" s="20" t="n">
        <v>0.00784111111111108</v>
      </c>
      <c r="P36" s="20" t="n">
        <v>0.00775740740740738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</row>
    <row r="37" customFormat="false" ht="14.15" hidden="false" customHeight="true" outlineLevel="0" collapsed="false">
      <c r="A37" s="36" t="s">
        <v>116</v>
      </c>
      <c r="B37" s="15" t="n">
        <v>118</v>
      </c>
      <c r="C37" s="37" t="s">
        <v>117</v>
      </c>
      <c r="D37" s="15" t="n">
        <v>61</v>
      </c>
      <c r="E37" s="14" t="s">
        <v>48</v>
      </c>
      <c r="F37" s="15" t="s">
        <v>32</v>
      </c>
      <c r="G37" s="38" t="n">
        <v>8</v>
      </c>
      <c r="H37" s="39" t="n">
        <v>0.0633982638888888</v>
      </c>
      <c r="I37" s="20" t="n">
        <v>0.00957155092592593</v>
      </c>
      <c r="J37" s="20" t="n">
        <v>0.00757620370370371</v>
      </c>
      <c r="K37" s="20" t="n">
        <v>0.00773259259259257</v>
      </c>
      <c r="L37" s="20" t="n">
        <v>0.0074710185185185</v>
      </c>
      <c r="M37" s="20" t="n">
        <v>0.00717537037037036</v>
      </c>
      <c r="N37" s="20" t="n">
        <v>0.00760490740740749</v>
      </c>
      <c r="O37" s="20" t="n">
        <v>0.00784999999999997</v>
      </c>
      <c r="P37" s="20" t="n">
        <v>0.00795064814814817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</row>
    <row r="38" customFormat="false" ht="14.15" hidden="false" customHeight="true" outlineLevel="0" collapsed="false">
      <c r="A38" s="36" t="s">
        <v>119</v>
      </c>
      <c r="B38" s="15" t="n">
        <v>88</v>
      </c>
      <c r="C38" s="37" t="s">
        <v>120</v>
      </c>
      <c r="D38" s="15" t="n">
        <v>50</v>
      </c>
      <c r="E38" s="14" t="s">
        <v>21</v>
      </c>
      <c r="F38" s="15" t="s">
        <v>55</v>
      </c>
      <c r="G38" s="38" t="n">
        <v>8</v>
      </c>
      <c r="H38" s="39" t="n">
        <v>0.0637918981481481</v>
      </c>
      <c r="I38" s="20" t="n">
        <v>0.00970719907407408</v>
      </c>
      <c r="J38" s="20" t="n">
        <v>0.0073449074074074</v>
      </c>
      <c r="K38" s="20" t="n">
        <v>0.00726888888888888</v>
      </c>
      <c r="L38" s="20" t="n">
        <v>0.00735129629629633</v>
      </c>
      <c r="M38" s="20" t="n">
        <v>0.0076384259259259</v>
      </c>
      <c r="N38" s="20" t="n">
        <v>0.00790120370370373</v>
      </c>
      <c r="O38" s="20" t="n">
        <v>0.00817444444444443</v>
      </c>
      <c r="P38" s="20" t="n">
        <v>0.00800175925925928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</row>
    <row r="39" customFormat="false" ht="14.15" hidden="false" customHeight="true" outlineLevel="0" collapsed="false">
      <c r="A39" s="36" t="s">
        <v>122</v>
      </c>
      <c r="B39" s="15" t="n">
        <v>32</v>
      </c>
      <c r="C39" s="37" t="s">
        <v>123</v>
      </c>
      <c r="D39" s="15" t="n">
        <v>55</v>
      </c>
      <c r="E39" s="14" t="s">
        <v>24</v>
      </c>
      <c r="F39" s="15" t="s">
        <v>55</v>
      </c>
      <c r="G39" s="38" t="n">
        <v>8</v>
      </c>
      <c r="H39" s="39" t="n">
        <v>0.0641045138888889</v>
      </c>
      <c r="I39" s="20" t="n">
        <v>0.00977108796296294</v>
      </c>
      <c r="J39" s="20" t="n">
        <v>0.00753416666666668</v>
      </c>
      <c r="K39" s="20" t="n">
        <v>0.00757342592592591</v>
      </c>
      <c r="L39" s="20" t="n">
        <v>0.00756768518518519</v>
      </c>
      <c r="M39" s="20" t="n">
        <v>0.00776500000000002</v>
      </c>
      <c r="N39" s="20" t="n">
        <v>0.00795712962962963</v>
      </c>
      <c r="O39" s="20" t="n">
        <v>0.00777499999999998</v>
      </c>
      <c r="P39" s="20" t="n">
        <v>0.00777916666666667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customFormat="false" ht="14.15" hidden="false" customHeight="true" outlineLevel="0" collapsed="false">
      <c r="A40" s="36" t="s">
        <v>124</v>
      </c>
      <c r="B40" s="15" t="n">
        <v>225</v>
      </c>
      <c r="C40" s="37" t="s">
        <v>125</v>
      </c>
      <c r="D40" s="15" t="n">
        <v>77</v>
      </c>
      <c r="E40" s="14" t="s">
        <v>17</v>
      </c>
      <c r="F40" s="15" t="s">
        <v>50</v>
      </c>
      <c r="G40" s="38" t="n">
        <v>8</v>
      </c>
      <c r="H40" s="39" t="n">
        <v>0.0642464120370371</v>
      </c>
      <c r="I40" s="20" t="n">
        <v>0.00967969907407407</v>
      </c>
      <c r="J40" s="20" t="n">
        <v>0.00741962962962967</v>
      </c>
      <c r="K40" s="20" t="n">
        <v>0.00750250000000002</v>
      </c>
      <c r="L40" s="20" t="n">
        <v>0.00760222222222212</v>
      </c>
      <c r="M40" s="20" t="n">
        <v>0.00768564814814815</v>
      </c>
      <c r="N40" s="20" t="n">
        <v>0.00784231481481484</v>
      </c>
      <c r="O40" s="20" t="n">
        <v>0.00794398148148151</v>
      </c>
      <c r="P40" s="20" t="n">
        <v>0.00805981481481477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customFormat="false" ht="14.15" hidden="false" customHeight="true" outlineLevel="0" collapsed="false">
      <c r="A41" s="36" t="s">
        <v>127</v>
      </c>
      <c r="B41" s="15" t="n">
        <v>87</v>
      </c>
      <c r="C41" s="37" t="s">
        <v>128</v>
      </c>
      <c r="D41" s="15" t="n">
        <v>84</v>
      </c>
      <c r="E41" s="14" t="s">
        <v>72</v>
      </c>
      <c r="F41" s="15" t="s">
        <v>15</v>
      </c>
      <c r="G41" s="38" t="n">
        <v>8</v>
      </c>
      <c r="H41" s="39" t="n">
        <v>0.0649266203703703</v>
      </c>
      <c r="I41" s="20" t="n">
        <v>0.00840590277777775</v>
      </c>
      <c r="J41" s="20" t="n">
        <v>0.00630888888888892</v>
      </c>
      <c r="K41" s="20" t="n">
        <v>0.00633250000000002</v>
      </c>
      <c r="L41" s="20" t="n">
        <v>0.00647879629629627</v>
      </c>
      <c r="M41" s="20" t="n">
        <v>0.00653351851851852</v>
      </c>
      <c r="N41" s="20" t="n">
        <v>0.00664296296296296</v>
      </c>
      <c r="O41" s="20" t="n">
        <v>0.00743981481481482</v>
      </c>
      <c r="P41" s="20" t="n">
        <v>0.0163073148148148</v>
      </c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</row>
    <row r="42" customFormat="false" ht="14.15" hidden="false" customHeight="true" outlineLevel="0" collapsed="false">
      <c r="A42" s="36" t="s">
        <v>130</v>
      </c>
      <c r="B42" s="15" t="n">
        <v>80</v>
      </c>
      <c r="C42" s="37" t="s">
        <v>131</v>
      </c>
      <c r="D42" s="15" t="n">
        <v>78</v>
      </c>
      <c r="E42" s="14" t="s">
        <v>75</v>
      </c>
      <c r="F42" s="15" t="s">
        <v>15</v>
      </c>
      <c r="G42" s="38" t="n">
        <v>8</v>
      </c>
      <c r="H42" s="39" t="n">
        <v>0.0649568287037037</v>
      </c>
      <c r="I42" s="20" t="n">
        <v>0.00947766203703704</v>
      </c>
      <c r="J42" s="20" t="n">
        <v>0.00741833333333331</v>
      </c>
      <c r="K42" s="20" t="n">
        <v>0.0073544444444445</v>
      </c>
      <c r="L42" s="20" t="n">
        <v>0.00762175925925923</v>
      </c>
      <c r="M42" s="20" t="n">
        <v>0.00785287037037036</v>
      </c>
      <c r="N42" s="20" t="n">
        <v>0.00798324074074075</v>
      </c>
      <c r="O42" s="20" t="n">
        <v>0.00837277777777779</v>
      </c>
      <c r="P42" s="20" t="n">
        <v>0.00834731481481477</v>
      </c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</row>
    <row r="43" customFormat="false" ht="14.15" hidden="false" customHeight="true" outlineLevel="0" collapsed="false">
      <c r="A43" s="36" t="s">
        <v>133</v>
      </c>
      <c r="B43" s="15" t="n">
        <v>54</v>
      </c>
      <c r="C43" s="37" t="s">
        <v>134</v>
      </c>
      <c r="D43" s="15" t="n">
        <v>59</v>
      </c>
      <c r="E43" s="14" t="s">
        <v>53</v>
      </c>
      <c r="F43" s="15" t="s">
        <v>32</v>
      </c>
      <c r="G43" s="38" t="n">
        <v>8</v>
      </c>
      <c r="H43" s="39" t="n">
        <v>0.0650613425925926</v>
      </c>
      <c r="I43" s="20" t="n">
        <v>0.010053587962963</v>
      </c>
      <c r="J43" s="20" t="n">
        <v>0.00788694444444443</v>
      </c>
      <c r="K43" s="20" t="n">
        <v>0.00784333333333337</v>
      </c>
      <c r="L43" s="20" t="n">
        <v>0.00788490740740738</v>
      </c>
      <c r="M43" s="20" t="n">
        <v>0.00785175925925924</v>
      </c>
      <c r="N43" s="20" t="n">
        <v>0.00773814814814816</v>
      </c>
      <c r="O43" s="20" t="n">
        <v>0.00775138888888888</v>
      </c>
      <c r="P43" s="20" t="n">
        <v>0.00757064814814812</v>
      </c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</row>
    <row r="44" customFormat="false" ht="14.15" hidden="false" customHeight="true" outlineLevel="0" collapsed="false">
      <c r="A44" s="36" t="s">
        <v>135</v>
      </c>
      <c r="B44" s="15" t="n">
        <v>39</v>
      </c>
      <c r="C44" s="37" t="s">
        <v>136</v>
      </c>
      <c r="D44" s="15" t="n">
        <v>69</v>
      </c>
      <c r="E44" s="14" t="s">
        <v>78</v>
      </c>
      <c r="F44" s="15" t="s">
        <v>15</v>
      </c>
      <c r="G44" s="38" t="n">
        <v>8</v>
      </c>
      <c r="H44" s="39" t="n">
        <v>0.0652181712962964</v>
      </c>
      <c r="I44" s="20" t="n">
        <v>0.00939997685185184</v>
      </c>
      <c r="J44" s="20" t="n">
        <v>0.00750805555555556</v>
      </c>
      <c r="K44" s="20" t="n">
        <v>0.00744907407407408</v>
      </c>
      <c r="L44" s="20" t="n">
        <v>0.00767388888888887</v>
      </c>
      <c r="M44" s="20" t="n">
        <v>0.00788027777777778</v>
      </c>
      <c r="N44" s="20" t="n">
        <v>0.00805898148148149</v>
      </c>
      <c r="O44" s="20" t="n">
        <v>0.00824249999999999</v>
      </c>
      <c r="P44" s="20" t="n">
        <v>0.00850185185185193</v>
      </c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</row>
    <row r="45" customFormat="false" ht="14.15" hidden="false" customHeight="true" outlineLevel="0" collapsed="false">
      <c r="A45" s="36" t="s">
        <v>138</v>
      </c>
      <c r="B45" s="15" t="n">
        <v>15</v>
      </c>
      <c r="C45" s="37" t="s">
        <v>139</v>
      </c>
      <c r="D45" s="15" t="n">
        <v>45</v>
      </c>
      <c r="E45" s="14" t="s">
        <v>13</v>
      </c>
      <c r="F45" s="15" t="s">
        <v>140</v>
      </c>
      <c r="G45" s="38" t="n">
        <v>8</v>
      </c>
      <c r="H45" s="39" t="n">
        <v>0.0654653935185185</v>
      </c>
      <c r="I45" s="20" t="n">
        <v>0.0100050694444445</v>
      </c>
      <c r="J45" s="20" t="n">
        <v>0.00768731481481483</v>
      </c>
      <c r="K45" s="20" t="n">
        <v>0.00777712962962962</v>
      </c>
      <c r="L45" s="20" t="n">
        <v>0.00784379629629628</v>
      </c>
      <c r="M45" s="20" t="n">
        <v>0.00791203703703702</v>
      </c>
      <c r="N45" s="20" t="n">
        <v>0.00796814814814817</v>
      </c>
      <c r="O45" s="20" t="n">
        <v>0.0079157407407407</v>
      </c>
      <c r="P45" s="20" t="n">
        <v>0.00786555555555557</v>
      </c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</row>
    <row r="46" customFormat="false" ht="14.15" hidden="false" customHeight="true" outlineLevel="0" collapsed="false">
      <c r="A46" s="36" t="s">
        <v>142</v>
      </c>
      <c r="B46" s="15" t="n">
        <v>114</v>
      </c>
      <c r="C46" s="37" t="s">
        <v>143</v>
      </c>
      <c r="D46" s="15" t="n">
        <v>68</v>
      </c>
      <c r="E46" s="14" t="s">
        <v>57</v>
      </c>
      <c r="F46" s="15" t="s">
        <v>32</v>
      </c>
      <c r="G46" s="38" t="n">
        <v>8</v>
      </c>
      <c r="H46" s="39" t="n">
        <v>0.0655177083333334</v>
      </c>
      <c r="I46" s="20" t="n">
        <v>0.00970293981481479</v>
      </c>
      <c r="J46" s="20" t="n">
        <v>0.00778305555555553</v>
      </c>
      <c r="K46" s="20" t="n">
        <v>0.00777148148148155</v>
      </c>
      <c r="L46" s="20" t="n">
        <v>0.00781740740740744</v>
      </c>
      <c r="M46" s="20" t="n">
        <v>0.00799574074074066</v>
      </c>
      <c r="N46" s="20" t="n">
        <v>0.00801037037037045</v>
      </c>
      <c r="O46" s="20" t="n">
        <v>0.00804546296296288</v>
      </c>
      <c r="P46" s="20" t="n">
        <v>0.00788166666666668</v>
      </c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</row>
    <row r="47" customFormat="false" ht="14.15" hidden="false" customHeight="true" outlineLevel="0" collapsed="false">
      <c r="A47" s="36" t="s">
        <v>144</v>
      </c>
      <c r="B47" s="15" t="n">
        <v>12</v>
      </c>
      <c r="C47" s="37" t="s">
        <v>145</v>
      </c>
      <c r="D47" s="15" t="n">
        <v>63</v>
      </c>
      <c r="E47" s="14" t="s">
        <v>59</v>
      </c>
      <c r="F47" s="15" t="s">
        <v>32</v>
      </c>
      <c r="G47" s="38" t="n">
        <v>8</v>
      </c>
      <c r="H47" s="39" t="n">
        <v>0.0661912037037037</v>
      </c>
      <c r="I47" s="20" t="n">
        <v>0.00976942129629632</v>
      </c>
      <c r="J47" s="20" t="n">
        <v>0.00753379629629625</v>
      </c>
      <c r="K47" s="20" t="n">
        <v>0.00757990740740744</v>
      </c>
      <c r="L47" s="20" t="n">
        <v>0.0075634259259259</v>
      </c>
      <c r="M47" s="20" t="n">
        <v>0.0077680555555556</v>
      </c>
      <c r="N47" s="20" t="n">
        <v>0.00796249999999998</v>
      </c>
      <c r="O47" s="20" t="n">
        <v>0.00822944444444446</v>
      </c>
      <c r="P47" s="20" t="n">
        <v>0.00927222222222224</v>
      </c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</row>
    <row r="48" customFormat="false" ht="14.15" hidden="false" customHeight="true" outlineLevel="0" collapsed="false">
      <c r="A48" s="36" t="s">
        <v>147</v>
      </c>
      <c r="B48" s="15" t="n">
        <v>72</v>
      </c>
      <c r="C48" s="37" t="s">
        <v>148</v>
      </c>
      <c r="D48" s="15"/>
      <c r="E48" s="14" t="s">
        <v>81</v>
      </c>
      <c r="F48" s="15" t="s">
        <v>15</v>
      </c>
      <c r="G48" s="38" t="n">
        <v>8</v>
      </c>
      <c r="H48" s="39" t="n">
        <v>0.0666459490740741</v>
      </c>
      <c r="I48" s="20" t="n">
        <v>0.0110576620370371</v>
      </c>
      <c r="J48" s="20" t="n">
        <v>0.00803037037037035</v>
      </c>
      <c r="K48" s="20" t="n">
        <v>0.0078259259259259</v>
      </c>
      <c r="L48" s="20" t="n">
        <v>0.00772370370370373</v>
      </c>
      <c r="M48" s="20" t="n">
        <v>0.00769537037037038</v>
      </c>
      <c r="N48" s="20" t="n">
        <v>0.00788666666666665</v>
      </c>
      <c r="O48" s="20" t="n">
        <v>0.00794685185185184</v>
      </c>
      <c r="P48" s="20" t="n">
        <v>0.00809092592592597</v>
      </c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</row>
    <row r="49" customFormat="false" ht="14.15" hidden="false" customHeight="true" outlineLevel="0" collapsed="false">
      <c r="A49" s="36" t="s">
        <v>149</v>
      </c>
      <c r="B49" s="15" t="n">
        <v>228</v>
      </c>
      <c r="C49" s="37" t="s">
        <v>150</v>
      </c>
      <c r="D49" s="15" t="n">
        <v>60</v>
      </c>
      <c r="E49" s="14" t="s">
        <v>13</v>
      </c>
      <c r="F49" s="15" t="s">
        <v>151</v>
      </c>
      <c r="G49" s="38" t="n">
        <v>8</v>
      </c>
      <c r="H49" s="39" t="n">
        <v>0.0668344907407407</v>
      </c>
      <c r="I49" s="20" t="n">
        <v>0.0100840509259259</v>
      </c>
      <c r="J49" s="20" t="n">
        <v>0.0077605555555556</v>
      </c>
      <c r="K49" s="20" t="n">
        <v>0.00780935185185183</v>
      </c>
      <c r="L49" s="20" t="n">
        <v>0.00781675925925923</v>
      </c>
      <c r="M49" s="20" t="n">
        <v>0.00804944444444444</v>
      </c>
      <c r="N49" s="20" t="n">
        <v>0.00810250000000001</v>
      </c>
      <c r="O49" s="20" t="n">
        <v>0.00839361111111114</v>
      </c>
      <c r="P49" s="20" t="n">
        <v>0.00832370370370372</v>
      </c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customFormat="false" ht="14.15" hidden="false" customHeight="true" outlineLevel="0" collapsed="false">
      <c r="A50" s="36" t="s">
        <v>152</v>
      </c>
      <c r="B50" s="15" t="n">
        <v>57</v>
      </c>
      <c r="C50" s="37" t="s">
        <v>153</v>
      </c>
      <c r="D50" s="15" t="n">
        <v>79</v>
      </c>
      <c r="E50" s="14" t="s">
        <v>84</v>
      </c>
      <c r="F50" s="15" t="s">
        <v>15</v>
      </c>
      <c r="G50" s="38" t="n">
        <v>8</v>
      </c>
      <c r="H50" s="39" t="n">
        <v>0.0672950231481482</v>
      </c>
      <c r="I50" s="20" t="n">
        <v>0.0101840509259259</v>
      </c>
      <c r="J50" s="20" t="n">
        <v>0.00791555555555551</v>
      </c>
      <c r="K50" s="20" t="n">
        <v>0.00794240740740743</v>
      </c>
      <c r="L50" s="20" t="n">
        <v>0.00797731481481484</v>
      </c>
      <c r="M50" s="20" t="n">
        <v>0.00797212962962962</v>
      </c>
      <c r="N50" s="20" t="n">
        <v>0.00825268518518518</v>
      </c>
      <c r="O50" s="20" t="n">
        <v>0.0083502777777778</v>
      </c>
      <c r="P50" s="20" t="n">
        <v>0.00826546296296293</v>
      </c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</row>
    <row r="51" customFormat="false" ht="14.15" hidden="false" customHeight="true" outlineLevel="0" collapsed="false">
      <c r="A51" s="36" t="s">
        <v>154</v>
      </c>
      <c r="B51" s="15" t="n">
        <v>66</v>
      </c>
      <c r="C51" s="37" t="s">
        <v>155</v>
      </c>
      <c r="D51" s="15" t="n">
        <v>68</v>
      </c>
      <c r="E51" s="14" t="s">
        <v>87</v>
      </c>
      <c r="F51" s="15" t="s">
        <v>15</v>
      </c>
      <c r="G51" s="38" t="n">
        <v>8</v>
      </c>
      <c r="H51" s="39" t="n">
        <v>0.0678350694444445</v>
      </c>
      <c r="I51" s="20" t="n">
        <v>0.010723587962963</v>
      </c>
      <c r="J51" s="20" t="n">
        <v>0.00828509259259258</v>
      </c>
      <c r="K51" s="20" t="n">
        <v>0.00801842592592594</v>
      </c>
      <c r="L51" s="20" t="n">
        <v>0.00824685185185187</v>
      </c>
      <c r="M51" s="20" t="n">
        <v>0.0080223148148148</v>
      </c>
      <c r="N51" s="20" t="n">
        <v>0.00808907407407405</v>
      </c>
      <c r="O51" s="20" t="n">
        <v>0.00800388888888892</v>
      </c>
      <c r="P51" s="20" t="n">
        <v>0.0080580555555555</v>
      </c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</row>
    <row r="52" customFormat="false" ht="14.15" hidden="false" customHeight="true" outlineLevel="0" collapsed="false">
      <c r="A52" s="36" t="s">
        <v>156</v>
      </c>
      <c r="B52" s="15" t="n">
        <v>119</v>
      </c>
      <c r="C52" s="37" t="s">
        <v>157</v>
      </c>
      <c r="D52" s="15" t="n">
        <v>74</v>
      </c>
      <c r="E52" s="14" t="s">
        <v>90</v>
      </c>
      <c r="F52" s="15" t="s">
        <v>15</v>
      </c>
      <c r="G52" s="38" t="n">
        <v>8</v>
      </c>
      <c r="H52" s="39" t="n">
        <v>0.0678717592592593</v>
      </c>
      <c r="I52" s="20" t="n">
        <v>0.0109068287037037</v>
      </c>
      <c r="J52" s="20" t="n">
        <v>0.00810824074074068</v>
      </c>
      <c r="K52" s="20" t="n">
        <v>0.00812888888888891</v>
      </c>
      <c r="L52" s="20" t="n">
        <v>0.00787259259259254</v>
      </c>
      <c r="M52" s="20" t="n">
        <v>0.00824425925925931</v>
      </c>
      <c r="N52" s="20" t="n">
        <v>0.00802888888888881</v>
      </c>
      <c r="O52" s="20" t="n">
        <v>0.00820101851851851</v>
      </c>
      <c r="P52" s="20" t="n">
        <v>0.00799250000000007</v>
      </c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</row>
    <row r="53" customFormat="false" ht="14.15" hidden="false" customHeight="true" outlineLevel="0" collapsed="false">
      <c r="A53" s="36" t="s">
        <v>158</v>
      </c>
      <c r="B53" s="15" t="n">
        <v>56</v>
      </c>
      <c r="C53" s="37" t="s">
        <v>159</v>
      </c>
      <c r="D53" s="15" t="n">
        <v>68</v>
      </c>
      <c r="E53" s="14" t="s">
        <v>62</v>
      </c>
      <c r="F53" s="15" t="s">
        <v>32</v>
      </c>
      <c r="G53" s="38" t="n">
        <v>8</v>
      </c>
      <c r="H53" s="39" t="n">
        <v>0.0682138888888889</v>
      </c>
      <c r="I53" s="20" t="n">
        <v>0.0109852546296296</v>
      </c>
      <c r="J53" s="20" t="n">
        <v>0.00809574074074076</v>
      </c>
      <c r="K53" s="20" t="n">
        <v>0.00798157407407407</v>
      </c>
      <c r="L53" s="20" t="n">
        <v>0.007942037037037</v>
      </c>
      <c r="M53" s="20" t="n">
        <v>0.00804851851851857</v>
      </c>
      <c r="N53" s="20" t="n">
        <v>0.00819314814814809</v>
      </c>
      <c r="O53" s="20" t="n">
        <v>0.00823703703703704</v>
      </c>
      <c r="P53" s="20" t="n">
        <v>0.00825277777777778</v>
      </c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</row>
    <row r="54" customFormat="false" ht="14.15" hidden="false" customHeight="true" outlineLevel="0" collapsed="false">
      <c r="A54" s="36" t="s">
        <v>160</v>
      </c>
      <c r="B54" s="15" t="n">
        <v>16</v>
      </c>
      <c r="C54" s="37" t="s">
        <v>161</v>
      </c>
      <c r="D54" s="15" t="n">
        <v>45</v>
      </c>
      <c r="E54" s="14" t="s">
        <v>17</v>
      </c>
      <c r="F54" s="15" t="s">
        <v>140</v>
      </c>
      <c r="G54" s="38" t="n">
        <v>8</v>
      </c>
      <c r="H54" s="39" t="n">
        <v>0.068390625</v>
      </c>
      <c r="I54" s="20" t="n">
        <v>0.0101124768518518</v>
      </c>
      <c r="J54" s="20" t="n">
        <v>0.0079475</v>
      </c>
      <c r="K54" s="20" t="n">
        <v>0.0080203703703704</v>
      </c>
      <c r="L54" s="20" t="n">
        <v>0.00823731481481477</v>
      </c>
      <c r="M54" s="20" t="n">
        <v>0.00825759259259262</v>
      </c>
      <c r="N54" s="20" t="n">
        <v>0.00839694444444439</v>
      </c>
      <c r="O54" s="20" t="n">
        <v>0.00853101851851856</v>
      </c>
      <c r="P54" s="20" t="n">
        <v>0.00849740740740745</v>
      </c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</row>
    <row r="55" customFormat="false" ht="14.15" hidden="false" customHeight="true" outlineLevel="0" collapsed="false">
      <c r="A55" s="36" t="s">
        <v>163</v>
      </c>
      <c r="B55" s="15" t="n">
        <v>19</v>
      </c>
      <c r="C55" s="37" t="s">
        <v>164</v>
      </c>
      <c r="D55" s="15" t="n">
        <v>52</v>
      </c>
      <c r="E55" s="14" t="s">
        <v>27</v>
      </c>
      <c r="F55" s="15" t="s">
        <v>55</v>
      </c>
      <c r="G55" s="38" t="n">
        <v>8</v>
      </c>
      <c r="H55" s="39" t="n">
        <v>0.0685024305555555</v>
      </c>
      <c r="I55" s="20" t="n">
        <v>0.0101000694444445</v>
      </c>
      <c r="J55" s="20" t="n">
        <v>0.00795768518518514</v>
      </c>
      <c r="K55" s="20" t="n">
        <v>0.00802564814814816</v>
      </c>
      <c r="L55" s="20" t="n">
        <v>0.00822944444444446</v>
      </c>
      <c r="M55" s="20" t="n">
        <v>0.00825898148148146</v>
      </c>
      <c r="N55" s="20" t="n">
        <v>0.00840055555555552</v>
      </c>
      <c r="O55" s="20" t="n">
        <v>0.00852990740740744</v>
      </c>
      <c r="P55" s="20" t="n">
        <v>0.00846842592592589</v>
      </c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</row>
    <row r="56" customFormat="false" ht="14.15" hidden="false" customHeight="true" outlineLevel="0" collapsed="false">
      <c r="A56" s="36" t="s">
        <v>166</v>
      </c>
      <c r="B56" s="15" t="n">
        <v>79</v>
      </c>
      <c r="C56" s="37" t="s">
        <v>167</v>
      </c>
      <c r="D56" s="15" t="n">
        <v>71</v>
      </c>
      <c r="E56" s="14" t="s">
        <v>93</v>
      </c>
      <c r="F56" s="15" t="s">
        <v>15</v>
      </c>
      <c r="G56" s="38" t="n">
        <v>8</v>
      </c>
      <c r="H56" s="39" t="n">
        <v>0.0687001157407408</v>
      </c>
      <c r="I56" s="20" t="n">
        <v>0.0104549768518519</v>
      </c>
      <c r="J56" s="20" t="n">
        <v>0.00805675925925925</v>
      </c>
      <c r="K56" s="20" t="n">
        <v>0.00814277777777778</v>
      </c>
      <c r="L56" s="20" t="n">
        <v>0.0082612037037037</v>
      </c>
      <c r="M56" s="20" t="n">
        <v>0.00831972222222221</v>
      </c>
      <c r="N56" s="20" t="n">
        <v>0.00828657407407407</v>
      </c>
      <c r="O56" s="20" t="n">
        <v>0.00835379629629629</v>
      </c>
      <c r="P56" s="20" t="n">
        <v>0.00840824074074076</v>
      </c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</row>
    <row r="57" customFormat="false" ht="14.15" hidden="false" customHeight="true" outlineLevel="0" collapsed="false">
      <c r="A57" s="36" t="s">
        <v>168</v>
      </c>
      <c r="B57" s="15" t="n">
        <v>76</v>
      </c>
      <c r="C57" s="37" t="s">
        <v>169</v>
      </c>
      <c r="D57" s="15"/>
      <c r="E57" s="14" t="s">
        <v>64</v>
      </c>
      <c r="F57" s="15" t="s">
        <v>32</v>
      </c>
      <c r="G57" s="38" t="n">
        <v>8</v>
      </c>
      <c r="H57" s="39" t="n">
        <v>0.0688358796296297</v>
      </c>
      <c r="I57" s="20" t="n">
        <v>0.00984719907407405</v>
      </c>
      <c r="J57" s="20" t="n">
        <v>0.00784935185185187</v>
      </c>
      <c r="K57" s="20" t="n">
        <v>0.00801712962962964</v>
      </c>
      <c r="L57" s="20" t="n">
        <v>0.00813768518518515</v>
      </c>
      <c r="M57" s="20" t="n">
        <v>0.0083637962962963</v>
      </c>
      <c r="N57" s="20" t="n">
        <v>0.0087066666666667</v>
      </c>
      <c r="O57" s="20" t="n">
        <v>0.0085905555555556</v>
      </c>
      <c r="P57" s="20" t="n">
        <v>0.00877861111111111</v>
      </c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</row>
    <row r="58" customFormat="false" ht="14.15" hidden="false" customHeight="true" outlineLevel="0" collapsed="false">
      <c r="A58" s="36" t="s">
        <v>171</v>
      </c>
      <c r="B58" s="15" t="n">
        <v>101</v>
      </c>
      <c r="C58" s="37" t="s">
        <v>172</v>
      </c>
      <c r="D58" s="15" t="n">
        <v>57</v>
      </c>
      <c r="E58" s="14" t="s">
        <v>30</v>
      </c>
      <c r="F58" s="15" t="s">
        <v>55</v>
      </c>
      <c r="G58" s="38" t="n">
        <v>8</v>
      </c>
      <c r="H58" s="39" t="n">
        <v>0.0688915509259259</v>
      </c>
      <c r="I58" s="20" t="n">
        <v>0.0102743287037037</v>
      </c>
      <c r="J58" s="20" t="n">
        <v>0.00814222222222222</v>
      </c>
      <c r="K58" s="20" t="n">
        <v>0.00809796296296295</v>
      </c>
      <c r="L58" s="20" t="n">
        <v>0.00815518518518521</v>
      </c>
      <c r="M58" s="20" t="n">
        <v>0.00812722222222223</v>
      </c>
      <c r="N58" s="20" t="n">
        <v>0.00809555555555552</v>
      </c>
      <c r="O58" s="20" t="n">
        <v>0.00843240740740747</v>
      </c>
      <c r="P58" s="20" t="n">
        <v>0.00900249999999991</v>
      </c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</row>
    <row r="59" customFormat="false" ht="14.15" hidden="false" customHeight="true" outlineLevel="0" collapsed="false">
      <c r="A59" s="36" t="s">
        <v>174</v>
      </c>
      <c r="B59" s="15" t="n">
        <v>59</v>
      </c>
      <c r="C59" s="37" t="s">
        <v>175</v>
      </c>
      <c r="D59" s="15" t="n">
        <v>69</v>
      </c>
      <c r="E59" s="14" t="s">
        <v>96</v>
      </c>
      <c r="F59" s="15" t="s">
        <v>15</v>
      </c>
      <c r="G59" s="38" t="n">
        <v>8</v>
      </c>
      <c r="H59" s="39" t="n">
        <v>0.068981712962963</v>
      </c>
      <c r="I59" s="20" t="n">
        <v>0.0103900694444444</v>
      </c>
      <c r="J59" s="20" t="n">
        <v>0.00805787037037037</v>
      </c>
      <c r="K59" s="20" t="n">
        <v>0.00817333333333337</v>
      </c>
      <c r="L59" s="20" t="n">
        <v>0.00825268518518518</v>
      </c>
      <c r="M59" s="20" t="n">
        <v>0.00832740740740739</v>
      </c>
      <c r="N59" s="20" t="n">
        <v>0.00852944444444448</v>
      </c>
      <c r="O59" s="20" t="n">
        <v>0.00849972222222217</v>
      </c>
      <c r="P59" s="20" t="n">
        <v>0.00828333333333331</v>
      </c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</row>
    <row r="60" customFormat="false" ht="14.15" hidden="false" customHeight="true" outlineLevel="0" collapsed="false">
      <c r="A60" s="36" t="s">
        <v>176</v>
      </c>
      <c r="B60" s="15" t="n">
        <v>22</v>
      </c>
      <c r="C60" s="37" t="s">
        <v>177</v>
      </c>
      <c r="D60" s="15" t="n">
        <v>75</v>
      </c>
      <c r="E60" s="14" t="s">
        <v>99</v>
      </c>
      <c r="F60" s="15" t="s">
        <v>15</v>
      </c>
      <c r="G60" s="38" t="n">
        <v>8</v>
      </c>
      <c r="H60" s="39" t="n">
        <v>0.0690166666666666</v>
      </c>
      <c r="I60" s="20" t="n">
        <v>0.0101346064814815</v>
      </c>
      <c r="J60" s="20" t="n">
        <v>0.0079380555555556</v>
      </c>
      <c r="K60" s="20" t="n">
        <v>0.00812953703703701</v>
      </c>
      <c r="L60" s="20" t="n">
        <v>0.00834351851851856</v>
      </c>
      <c r="M60" s="20" t="n">
        <v>0.00843009259259259</v>
      </c>
      <c r="N60" s="20" t="n">
        <v>0.00847638888888885</v>
      </c>
      <c r="O60" s="20" t="n">
        <v>0.00845592592592592</v>
      </c>
      <c r="P60" s="20" t="n">
        <v>0.0086208333333333</v>
      </c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</row>
    <row r="61" customFormat="false" ht="14.15" hidden="false" customHeight="true" outlineLevel="0" collapsed="false">
      <c r="A61" s="36" t="s">
        <v>178</v>
      </c>
      <c r="B61" s="15" t="n">
        <v>95</v>
      </c>
      <c r="C61" s="37" t="s">
        <v>179</v>
      </c>
      <c r="D61" s="15" t="n">
        <v>65</v>
      </c>
      <c r="E61" s="14" t="s">
        <v>67</v>
      </c>
      <c r="F61" s="15" t="s">
        <v>32</v>
      </c>
      <c r="G61" s="38" t="n">
        <v>8</v>
      </c>
      <c r="H61" s="39" t="n">
        <v>0.0691771990740741</v>
      </c>
      <c r="I61" s="20" t="n">
        <v>0.0108484953703704</v>
      </c>
      <c r="J61" s="20" t="n">
        <v>0.00810620370370374</v>
      </c>
      <c r="K61" s="20" t="n">
        <v>0.0079548148148148</v>
      </c>
      <c r="L61" s="20" t="n">
        <v>0.00801750000000001</v>
      </c>
      <c r="M61" s="20" t="n">
        <v>0.00848240740740736</v>
      </c>
      <c r="N61" s="20" t="n">
        <v>0.00842620370370378</v>
      </c>
      <c r="O61" s="20" t="n">
        <v>0.00839453703703696</v>
      </c>
      <c r="P61" s="20" t="n">
        <v>0.00855268518518526</v>
      </c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</row>
    <row r="62" customFormat="false" ht="14.15" hidden="false" customHeight="true" outlineLevel="0" collapsed="false">
      <c r="A62" s="36" t="s">
        <v>180</v>
      </c>
      <c r="B62" s="15" t="n">
        <v>116</v>
      </c>
      <c r="C62" s="37" t="s">
        <v>181</v>
      </c>
      <c r="D62" s="15" t="n">
        <v>73</v>
      </c>
      <c r="E62" s="14" t="s">
        <v>102</v>
      </c>
      <c r="F62" s="15" t="s">
        <v>15</v>
      </c>
      <c r="G62" s="38" t="n">
        <v>8</v>
      </c>
      <c r="H62" s="39" t="n">
        <v>0.0692472222222222</v>
      </c>
      <c r="I62" s="20" t="n">
        <v>0.0106640509259259</v>
      </c>
      <c r="J62" s="20" t="n">
        <v>0.00813824074074077</v>
      </c>
      <c r="K62" s="20" t="n">
        <v>0.00822277777777775</v>
      </c>
      <c r="L62" s="20" t="n">
        <v>0.00814509259259261</v>
      </c>
      <c r="M62" s="20" t="n">
        <v>0.00824879629629627</v>
      </c>
      <c r="N62" s="20" t="n">
        <v>0.00842537037037039</v>
      </c>
      <c r="O62" s="20" t="n">
        <v>0.00849509259259251</v>
      </c>
      <c r="P62" s="20" t="n">
        <v>0.00848833333333343</v>
      </c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</row>
    <row r="63" customFormat="false" ht="14.15" hidden="false" customHeight="true" outlineLevel="0" collapsed="false">
      <c r="A63" s="36" t="s">
        <v>183</v>
      </c>
      <c r="B63" s="15" t="n">
        <v>61</v>
      </c>
      <c r="C63" s="37" t="s">
        <v>184</v>
      </c>
      <c r="D63" s="15" t="n">
        <v>64</v>
      </c>
      <c r="E63" s="14" t="s">
        <v>69</v>
      </c>
      <c r="F63" s="15" t="s">
        <v>32</v>
      </c>
      <c r="G63" s="38" t="n">
        <v>8</v>
      </c>
      <c r="H63" s="39" t="n">
        <v>0.069359375</v>
      </c>
      <c r="I63" s="20" t="n">
        <v>0.00983627314814817</v>
      </c>
      <c r="J63" s="20" t="n">
        <v>0.00786314814814815</v>
      </c>
      <c r="K63" s="20" t="n">
        <v>0.00808212962962962</v>
      </c>
      <c r="L63" s="20" t="n">
        <v>0.00826787037037036</v>
      </c>
      <c r="M63" s="20" t="n">
        <v>0.00850712962962963</v>
      </c>
      <c r="N63" s="20" t="n">
        <v>0.00874240740740739</v>
      </c>
      <c r="O63" s="20" t="n">
        <v>0.00892555555555563</v>
      </c>
      <c r="P63" s="20" t="n">
        <v>0.00865370370370366</v>
      </c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</row>
    <row r="64" customFormat="false" ht="14.15" hidden="false" customHeight="true" outlineLevel="0" collapsed="false">
      <c r="A64" s="36" t="s">
        <v>186</v>
      </c>
      <c r="B64" s="15" t="n">
        <v>41</v>
      </c>
      <c r="C64" s="37" t="s">
        <v>187</v>
      </c>
      <c r="D64" s="15" t="n">
        <v>71</v>
      </c>
      <c r="E64" s="14" t="s">
        <v>105</v>
      </c>
      <c r="F64" s="15" t="s">
        <v>15</v>
      </c>
      <c r="G64" s="38" t="n">
        <v>8</v>
      </c>
      <c r="H64" s="39" t="n">
        <v>0.0694502314814814</v>
      </c>
      <c r="I64" s="20" t="n">
        <v>0.0101200694444444</v>
      </c>
      <c r="J64" s="20" t="n">
        <v>0.00819870370370374</v>
      </c>
      <c r="K64" s="20" t="n">
        <v>0.00827629629629628</v>
      </c>
      <c r="L64" s="20" t="n">
        <v>0.00830055555555553</v>
      </c>
      <c r="M64" s="20" t="n">
        <v>0.0083449074074074</v>
      </c>
      <c r="N64" s="20" t="n">
        <v>0.00842907407407406</v>
      </c>
      <c r="O64" s="20" t="n">
        <v>0.00859712962962966</v>
      </c>
      <c r="P64" s="20" t="n">
        <v>0.00874120370370368</v>
      </c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</row>
    <row r="65" customFormat="false" ht="14.15" hidden="false" customHeight="true" outlineLevel="0" collapsed="false">
      <c r="A65" s="36" t="s">
        <v>188</v>
      </c>
      <c r="B65" s="15" t="n">
        <v>37</v>
      </c>
      <c r="C65" s="37" t="s">
        <v>189</v>
      </c>
      <c r="D65" s="15" t="n">
        <v>70</v>
      </c>
      <c r="E65" s="14" t="s">
        <v>107</v>
      </c>
      <c r="F65" s="15" t="s">
        <v>15</v>
      </c>
      <c r="G65" s="38" t="n">
        <v>8</v>
      </c>
      <c r="H65" s="39" t="n">
        <v>0.0697577546296296</v>
      </c>
      <c r="I65" s="20" t="n">
        <v>0.0101445138888889</v>
      </c>
      <c r="J65" s="20" t="n">
        <v>0.00795120370370372</v>
      </c>
      <c r="K65" s="20" t="n">
        <v>0.00832009259259259</v>
      </c>
      <c r="L65" s="20" t="n">
        <v>0.00851472222222222</v>
      </c>
      <c r="M65" s="20" t="n">
        <v>0.00847222222222221</v>
      </c>
      <c r="N65" s="20" t="n">
        <v>0.00846925925925923</v>
      </c>
      <c r="O65" s="20" t="n">
        <v>0.00882620370370379</v>
      </c>
      <c r="P65" s="20" t="n">
        <v>0.00865898148148148</v>
      </c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</row>
    <row r="66" customFormat="false" ht="14.15" hidden="false" customHeight="true" outlineLevel="0" collapsed="false">
      <c r="A66" s="36" t="s">
        <v>191</v>
      </c>
      <c r="B66" s="15" t="n">
        <v>107</v>
      </c>
      <c r="C66" s="37" t="s">
        <v>192</v>
      </c>
      <c r="D66" s="15" t="n">
        <v>80</v>
      </c>
      <c r="E66" s="14" t="s">
        <v>110</v>
      </c>
      <c r="F66" s="15" t="s">
        <v>15</v>
      </c>
      <c r="G66" s="38" t="n">
        <v>8</v>
      </c>
      <c r="H66" s="39" t="n">
        <v>0.0700577546296296</v>
      </c>
      <c r="I66" s="20" t="n">
        <v>0.0105766435185185</v>
      </c>
      <c r="J66" s="20" t="n">
        <v>0.00826074074074074</v>
      </c>
      <c r="K66" s="20" t="n">
        <v>0.00829583333333334</v>
      </c>
      <c r="L66" s="20" t="n">
        <v>0.00829666666666667</v>
      </c>
      <c r="M66" s="20" t="n">
        <v>0.00849074074074074</v>
      </c>
      <c r="N66" s="20" t="n">
        <v>0.00870953703703709</v>
      </c>
      <c r="O66" s="20" t="n">
        <v>0.00868361111111105</v>
      </c>
      <c r="P66" s="20" t="n">
        <v>0.00832388888888891</v>
      </c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</row>
    <row r="67" customFormat="false" ht="14.15" hidden="false" customHeight="true" outlineLevel="0" collapsed="false">
      <c r="A67" s="36" t="s">
        <v>193</v>
      </c>
      <c r="B67" s="15" t="n">
        <v>44</v>
      </c>
      <c r="C67" s="37" t="s">
        <v>194</v>
      </c>
      <c r="D67" s="15" t="n">
        <v>77</v>
      </c>
      <c r="E67" s="14" t="s">
        <v>113</v>
      </c>
      <c r="F67" s="15" t="s">
        <v>15</v>
      </c>
      <c r="G67" s="38" t="n">
        <v>8</v>
      </c>
      <c r="H67" s="39" t="n">
        <v>0.0702136574074075</v>
      </c>
      <c r="I67" s="20" t="n">
        <v>0.0101668287037037</v>
      </c>
      <c r="J67" s="20" t="n">
        <v>0.00806324074074072</v>
      </c>
      <c r="K67" s="20" t="n">
        <v>0.00819657407407409</v>
      </c>
      <c r="L67" s="20" t="n">
        <v>0.00839277777777775</v>
      </c>
      <c r="M67" s="20" t="n">
        <v>0.00849361111111113</v>
      </c>
      <c r="N67" s="20" t="n">
        <v>0.00865546296296299</v>
      </c>
      <c r="O67" s="20" t="n">
        <v>0.00889388888888887</v>
      </c>
      <c r="P67" s="20" t="n">
        <v>0.00887814814814814</v>
      </c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</row>
    <row r="68" customFormat="false" ht="14.15" hidden="false" customHeight="true" outlineLevel="0" collapsed="false">
      <c r="A68" s="36" t="s">
        <v>195</v>
      </c>
      <c r="B68" s="15" t="n">
        <v>50</v>
      </c>
      <c r="C68" s="37" t="s">
        <v>196</v>
      </c>
      <c r="D68" s="15" t="n">
        <v>85</v>
      </c>
      <c r="E68" s="14" t="s">
        <v>116</v>
      </c>
      <c r="F68" s="15" t="s">
        <v>15</v>
      </c>
      <c r="G68" s="38" t="n">
        <v>8</v>
      </c>
      <c r="H68" s="39" t="n">
        <v>0.070350462962963</v>
      </c>
      <c r="I68" s="20" t="n">
        <v>0.00963719907407407</v>
      </c>
      <c r="J68" s="20" t="n">
        <v>0.00847898148148146</v>
      </c>
      <c r="K68" s="20" t="n">
        <v>0.00794074074074075</v>
      </c>
      <c r="L68" s="20" t="n">
        <v>0.00800296296296299</v>
      </c>
      <c r="M68" s="20" t="n">
        <v>0.0085102777777778</v>
      </c>
      <c r="N68" s="20" t="n">
        <v>0.00890305555555554</v>
      </c>
      <c r="O68" s="20" t="n">
        <v>0.00921407407407404</v>
      </c>
      <c r="P68" s="20" t="n">
        <v>0.00920092592592592</v>
      </c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</row>
    <row r="69" customFormat="false" ht="14.15" hidden="false" customHeight="true" outlineLevel="0" collapsed="false">
      <c r="A69" s="36" t="s">
        <v>197</v>
      </c>
      <c r="B69" s="15" t="n">
        <v>47</v>
      </c>
      <c r="C69" s="37" t="s">
        <v>198</v>
      </c>
      <c r="D69" s="15" t="n">
        <v>67</v>
      </c>
      <c r="E69" s="14" t="s">
        <v>72</v>
      </c>
      <c r="F69" s="15" t="s">
        <v>32</v>
      </c>
      <c r="G69" s="38" t="n">
        <v>8</v>
      </c>
      <c r="H69" s="39" t="n">
        <v>0.0704991898148148</v>
      </c>
      <c r="I69" s="20" t="n">
        <v>0.0100677546296296</v>
      </c>
      <c r="J69" s="20" t="n">
        <v>0.00798555555555558</v>
      </c>
      <c r="K69" s="20" t="n">
        <v>0.00822462962962961</v>
      </c>
      <c r="L69" s="20" t="n">
        <v>0.00833185185185187</v>
      </c>
      <c r="M69" s="20" t="n">
        <v>0.00859888888888888</v>
      </c>
      <c r="N69" s="20" t="n">
        <v>0.00881601851851849</v>
      </c>
      <c r="O69" s="20" t="n">
        <v>0.0087546296296297</v>
      </c>
      <c r="P69" s="20" t="n">
        <v>0.00918444444444444</v>
      </c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</row>
    <row r="70" customFormat="false" ht="14.15" hidden="false" customHeight="true" outlineLevel="0" collapsed="false">
      <c r="A70" s="36" t="s">
        <v>199</v>
      </c>
      <c r="B70" s="15" t="n">
        <v>125</v>
      </c>
      <c r="C70" s="37" t="s">
        <v>200</v>
      </c>
      <c r="D70" s="15"/>
      <c r="E70" s="14" t="s">
        <v>119</v>
      </c>
      <c r="F70" s="15" t="s">
        <v>15</v>
      </c>
      <c r="G70" s="38" t="n">
        <v>8</v>
      </c>
      <c r="H70" s="39" t="n">
        <v>0.0709303240740741</v>
      </c>
      <c r="I70" s="20" t="n">
        <v>0.00967812499999998</v>
      </c>
      <c r="J70" s="20" t="n">
        <v>0.00797083333333337</v>
      </c>
      <c r="K70" s="20" t="n">
        <v>0.00799555555555553</v>
      </c>
      <c r="L70" s="20" t="n">
        <v>0.00820444444444446</v>
      </c>
      <c r="M70" s="20" t="n">
        <v>0.00845333333333337</v>
      </c>
      <c r="N70" s="20" t="n">
        <v>0.00898935185185185</v>
      </c>
      <c r="O70" s="20" t="n">
        <v>0.00938277777777774</v>
      </c>
      <c r="P70" s="20" t="n">
        <v>0.00978083333333335</v>
      </c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</row>
    <row r="71" customFormat="false" ht="14.15" hidden="false" customHeight="true" outlineLevel="0" collapsed="false">
      <c r="A71" s="36" t="s">
        <v>202</v>
      </c>
      <c r="B71" s="15" t="n">
        <v>105</v>
      </c>
      <c r="C71" s="37" t="s">
        <v>203</v>
      </c>
      <c r="D71" s="15" t="n">
        <v>71</v>
      </c>
      <c r="E71" s="14" t="s">
        <v>122</v>
      </c>
      <c r="F71" s="15" t="s">
        <v>15</v>
      </c>
      <c r="G71" s="38" t="n">
        <v>8</v>
      </c>
      <c r="H71" s="39" t="n">
        <v>0.0715175925925926</v>
      </c>
      <c r="I71" s="20" t="n">
        <v>0.0115818287037037</v>
      </c>
      <c r="J71" s="20" t="n">
        <v>0.00880824074074071</v>
      </c>
      <c r="K71" s="20" t="n">
        <v>0.00864092592592591</v>
      </c>
      <c r="L71" s="20" t="n">
        <v>0.00859777777777782</v>
      </c>
      <c r="M71" s="20" t="n">
        <v>0.0087996296296296</v>
      </c>
      <c r="N71" s="20" t="n">
        <v>0.00847611111111107</v>
      </c>
      <c r="O71" s="20" t="n">
        <v>0.00829740740740748</v>
      </c>
      <c r="P71" s="20" t="n">
        <v>0.00794166666666663</v>
      </c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</row>
    <row r="72" customFormat="false" ht="14.15" hidden="false" customHeight="true" outlineLevel="0" collapsed="false">
      <c r="A72" s="36" t="s">
        <v>204</v>
      </c>
      <c r="B72" s="15" t="n">
        <v>38</v>
      </c>
      <c r="C72" s="37" t="s">
        <v>205</v>
      </c>
      <c r="D72" s="15" t="n">
        <v>69</v>
      </c>
      <c r="E72" s="14" t="s">
        <v>124</v>
      </c>
      <c r="F72" s="15" t="s">
        <v>15</v>
      </c>
      <c r="G72" s="38" t="n">
        <v>8</v>
      </c>
      <c r="H72" s="39" t="n">
        <v>0.0718288194444444</v>
      </c>
      <c r="I72" s="20" t="n">
        <v>0.0106640509259259</v>
      </c>
      <c r="J72" s="20" t="n">
        <v>0.00813953703703702</v>
      </c>
      <c r="K72" s="20" t="n">
        <v>0.00828925925925927</v>
      </c>
      <c r="L72" s="20" t="n">
        <v>0.00831870370370369</v>
      </c>
      <c r="M72" s="20" t="n">
        <v>0.00843796296296301</v>
      </c>
      <c r="N72" s="20" t="n">
        <v>0.00873564814814809</v>
      </c>
      <c r="O72" s="20" t="n">
        <v>0.00983509259259263</v>
      </c>
      <c r="P72" s="20" t="n">
        <v>0.00957888888888892</v>
      </c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</row>
    <row r="73" customFormat="false" ht="14.15" hidden="false" customHeight="true" outlineLevel="0" collapsed="false">
      <c r="A73" s="36" t="s">
        <v>207</v>
      </c>
      <c r="B73" s="15" t="n">
        <v>213</v>
      </c>
      <c r="C73" s="37" t="s">
        <v>208</v>
      </c>
      <c r="D73" s="15" t="n">
        <v>69</v>
      </c>
      <c r="E73" s="14" t="s">
        <v>13</v>
      </c>
      <c r="F73" s="15" t="s">
        <v>209</v>
      </c>
      <c r="G73" s="38" t="n">
        <v>8</v>
      </c>
      <c r="H73" s="39" t="n">
        <v>0.0724175925925926</v>
      </c>
      <c r="I73" s="20" t="n">
        <v>0.0115364583333333</v>
      </c>
      <c r="J73" s="20" t="n">
        <v>0.00883925925925938</v>
      </c>
      <c r="K73" s="20" t="n">
        <v>0.00874953703703701</v>
      </c>
      <c r="L73" s="20" t="n">
        <v>0.00843824074074073</v>
      </c>
      <c r="M73" s="20" t="n">
        <v>0.00873601851851852</v>
      </c>
      <c r="N73" s="20" t="n">
        <v>0.00873870370370372</v>
      </c>
      <c r="O73" s="20" t="n">
        <v>0.00875111111111104</v>
      </c>
      <c r="P73" s="20" t="n">
        <v>0.00822222222222224</v>
      </c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</row>
    <row r="74" customFormat="false" ht="14.15" hidden="false" customHeight="true" outlineLevel="0" collapsed="false">
      <c r="A74" s="36" t="s">
        <v>210</v>
      </c>
      <c r="B74" s="15" t="n">
        <v>93</v>
      </c>
      <c r="C74" s="37" t="s">
        <v>211</v>
      </c>
      <c r="D74" s="15" t="n">
        <v>79</v>
      </c>
      <c r="E74" s="14" t="s">
        <v>127</v>
      </c>
      <c r="F74" s="15" t="s">
        <v>15</v>
      </c>
      <c r="G74" s="38" t="n">
        <v>8</v>
      </c>
      <c r="H74" s="39" t="n">
        <v>0.0728811342592592</v>
      </c>
      <c r="I74" s="20" t="n">
        <v>0.0114336805555555</v>
      </c>
      <c r="J74" s="20" t="n">
        <v>0.00892731481481485</v>
      </c>
      <c r="K74" s="20" t="n">
        <v>0.00851046296296293</v>
      </c>
      <c r="L74" s="20" t="n">
        <v>0.00847231481481481</v>
      </c>
      <c r="M74" s="20" t="n">
        <v>0.00846601851851853</v>
      </c>
      <c r="N74" s="20" t="n">
        <v>0.0085601851851852</v>
      </c>
      <c r="O74" s="20" t="n">
        <v>0.00899287037037033</v>
      </c>
      <c r="P74" s="20" t="n">
        <v>0.00906296296296305</v>
      </c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</row>
    <row r="75" customFormat="false" ht="14.15" hidden="false" customHeight="true" outlineLevel="0" collapsed="false">
      <c r="A75" s="36" t="s">
        <v>213</v>
      </c>
      <c r="B75" s="15" t="n">
        <v>85</v>
      </c>
      <c r="C75" s="37" t="s">
        <v>214</v>
      </c>
      <c r="D75" s="15" t="n">
        <v>66</v>
      </c>
      <c r="E75" s="14" t="s">
        <v>75</v>
      </c>
      <c r="F75" s="15" t="s">
        <v>32</v>
      </c>
      <c r="G75" s="38" t="n">
        <v>8</v>
      </c>
      <c r="H75" s="39" t="n">
        <v>0.072900925925926</v>
      </c>
      <c r="I75" s="20" t="n">
        <v>0.0112598842592593</v>
      </c>
      <c r="J75" s="20" t="n">
        <v>0.00856444444444443</v>
      </c>
      <c r="K75" s="20" t="n">
        <v>0.00862935185185182</v>
      </c>
      <c r="L75" s="20" t="n">
        <v>0.00863935185185188</v>
      </c>
      <c r="M75" s="20" t="n">
        <v>0.00872175925925928</v>
      </c>
      <c r="N75" s="20" t="n">
        <v>0.00885351851851846</v>
      </c>
      <c r="O75" s="20" t="n">
        <v>0.00889250000000008</v>
      </c>
      <c r="P75" s="20" t="n">
        <v>0.00885111111111103</v>
      </c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</row>
    <row r="76" customFormat="false" ht="14.15" hidden="false" customHeight="true" outlineLevel="0" collapsed="false">
      <c r="A76" s="36" t="s">
        <v>215</v>
      </c>
      <c r="B76" s="15" t="n">
        <v>82</v>
      </c>
      <c r="C76" s="37" t="s">
        <v>216</v>
      </c>
      <c r="D76" s="15" t="n">
        <v>77</v>
      </c>
      <c r="E76" s="14" t="s">
        <v>130</v>
      </c>
      <c r="F76" s="15" t="s">
        <v>15</v>
      </c>
      <c r="G76" s="38" t="n">
        <v>8</v>
      </c>
      <c r="H76" s="39" t="n">
        <v>0.072997800925926</v>
      </c>
      <c r="I76" s="20" t="n">
        <v>0.0102112731481481</v>
      </c>
      <c r="J76" s="20" t="n">
        <v>0.00821907407407407</v>
      </c>
      <c r="K76" s="20" t="n">
        <v>0.00868009259259261</v>
      </c>
      <c r="L76" s="20" t="n">
        <v>0.00864935185185184</v>
      </c>
      <c r="M76" s="20" t="n">
        <v>0.00903981481481481</v>
      </c>
      <c r="N76" s="20" t="n">
        <v>0.00907203703703702</v>
      </c>
      <c r="O76" s="20" t="n">
        <v>0.00927259259259261</v>
      </c>
      <c r="P76" s="20" t="n">
        <v>0.0095736111111111</v>
      </c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</row>
    <row r="77" customFormat="false" ht="14.15" hidden="false" customHeight="true" outlineLevel="0" collapsed="false">
      <c r="A77" s="36" t="s">
        <v>218</v>
      </c>
      <c r="B77" s="15" t="n">
        <v>94</v>
      </c>
      <c r="C77" s="37" t="s">
        <v>219</v>
      </c>
      <c r="D77" s="15" t="n">
        <v>63</v>
      </c>
      <c r="E77" s="14" t="s">
        <v>78</v>
      </c>
      <c r="F77" s="15" t="s">
        <v>32</v>
      </c>
      <c r="G77" s="38" t="n">
        <v>8</v>
      </c>
      <c r="H77" s="39" t="n">
        <v>0.0732332175925926</v>
      </c>
      <c r="I77" s="20" t="n">
        <v>0.0114382175925926</v>
      </c>
      <c r="J77" s="20" t="n">
        <v>0.00866083333333328</v>
      </c>
      <c r="K77" s="20" t="n">
        <v>0.00861509259259263</v>
      </c>
      <c r="L77" s="20" t="n">
        <v>0.00879648148148149</v>
      </c>
      <c r="M77" s="20" t="n">
        <v>0.00878981481481478</v>
      </c>
      <c r="N77" s="20" t="n">
        <v>0.00874277777777777</v>
      </c>
      <c r="O77" s="20" t="n">
        <v>0.00875287037037043</v>
      </c>
      <c r="P77" s="20" t="n">
        <v>0.00916407407407405</v>
      </c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</row>
    <row r="78" customFormat="false" ht="14.15" hidden="false" customHeight="true" outlineLevel="0" collapsed="false">
      <c r="A78" s="36" t="s">
        <v>220</v>
      </c>
      <c r="B78" s="15" t="n">
        <v>111</v>
      </c>
      <c r="C78" s="37" t="s">
        <v>221</v>
      </c>
      <c r="D78" s="15" t="n">
        <v>92</v>
      </c>
      <c r="E78" s="14" t="s">
        <v>17</v>
      </c>
      <c r="F78" s="15" t="s">
        <v>44</v>
      </c>
      <c r="G78" s="38" t="n">
        <v>8</v>
      </c>
      <c r="H78" s="39" t="n">
        <v>0.0733760416666667</v>
      </c>
      <c r="I78" s="20" t="n">
        <v>0.010192199074074</v>
      </c>
      <c r="J78" s="20" t="n">
        <v>0.00823240740740749</v>
      </c>
      <c r="K78" s="20" t="n">
        <v>0.00831749999999998</v>
      </c>
      <c r="L78" s="20" t="n">
        <v>0.00897231481481475</v>
      </c>
      <c r="M78" s="20" t="n">
        <v>0.0090864814814815</v>
      </c>
      <c r="N78" s="20" t="n">
        <v>0.00916648148148153</v>
      </c>
      <c r="O78" s="20" t="n">
        <v>0.00964157407407407</v>
      </c>
      <c r="P78" s="20" t="n">
        <v>0.00942935185185179</v>
      </c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</row>
    <row r="79" customFormat="false" ht="14.15" hidden="false" customHeight="true" outlineLevel="0" collapsed="false">
      <c r="A79" s="36" t="s">
        <v>222</v>
      </c>
      <c r="B79" s="15" t="n">
        <v>13</v>
      </c>
      <c r="C79" s="37" t="s">
        <v>223</v>
      </c>
      <c r="D79" s="15" t="n">
        <v>54</v>
      </c>
      <c r="E79" s="14" t="s">
        <v>34</v>
      </c>
      <c r="F79" s="15" t="s">
        <v>55</v>
      </c>
      <c r="G79" s="38" t="n">
        <v>8</v>
      </c>
      <c r="H79" s="39" t="n">
        <v>0.0734055555555556</v>
      </c>
      <c r="I79" s="20" t="n">
        <v>0.0111054398148148</v>
      </c>
      <c r="J79" s="20" t="n">
        <v>0.00861490740740739</v>
      </c>
      <c r="K79" s="20" t="n">
        <v>0.00887731481481485</v>
      </c>
      <c r="L79" s="20" t="n">
        <v>0.00885490740740735</v>
      </c>
      <c r="M79" s="20" t="n">
        <v>0.00876925925925931</v>
      </c>
      <c r="N79" s="20" t="n">
        <v>0.00896129629629627</v>
      </c>
      <c r="O79" s="20" t="n">
        <v>0.00902185185185189</v>
      </c>
      <c r="P79" s="20" t="n">
        <v>0.0087368518518518</v>
      </c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</row>
    <row r="80" customFormat="false" ht="14.15" hidden="false" customHeight="true" outlineLevel="0" collapsed="false">
      <c r="A80" s="36" t="s">
        <v>224</v>
      </c>
      <c r="B80" s="15" t="n">
        <v>18</v>
      </c>
      <c r="C80" s="37" t="s">
        <v>225</v>
      </c>
      <c r="D80" s="15" t="n">
        <v>75</v>
      </c>
      <c r="E80" s="14" t="s">
        <v>133</v>
      </c>
      <c r="F80" s="15" t="s">
        <v>15</v>
      </c>
      <c r="G80" s="38" t="n">
        <v>8</v>
      </c>
      <c r="H80" s="39" t="n">
        <v>0.0738900462962964</v>
      </c>
      <c r="I80" s="20" t="n">
        <v>0.0102124768518518</v>
      </c>
      <c r="J80" s="20" t="n">
        <v>0.00850685185185185</v>
      </c>
      <c r="K80" s="20" t="n">
        <v>0.00862175925925929</v>
      </c>
      <c r="L80" s="20" t="n">
        <v>0.00882148148148149</v>
      </c>
      <c r="M80" s="20" t="n">
        <v>0.00900555555555554</v>
      </c>
      <c r="N80" s="20" t="n">
        <v>0.00932648148148152</v>
      </c>
      <c r="O80" s="20" t="n">
        <v>0.00939990740740737</v>
      </c>
      <c r="P80" s="20" t="n">
        <v>0.00949481481481485</v>
      </c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</row>
    <row r="81" customFormat="false" ht="14.15" hidden="false" customHeight="true" outlineLevel="0" collapsed="false">
      <c r="A81" s="36" t="s">
        <v>226</v>
      </c>
      <c r="B81" s="15" t="n">
        <v>70</v>
      </c>
      <c r="C81" s="37" t="s">
        <v>227</v>
      </c>
      <c r="D81" s="15" t="n">
        <v>41</v>
      </c>
      <c r="E81" s="14" t="s">
        <v>21</v>
      </c>
      <c r="F81" s="15" t="s">
        <v>140</v>
      </c>
      <c r="G81" s="38" t="n">
        <v>8</v>
      </c>
      <c r="H81" s="39" t="n">
        <v>0.073921875</v>
      </c>
      <c r="I81" s="20" t="n">
        <v>0.0110624768518519</v>
      </c>
      <c r="J81" s="20" t="n">
        <v>0.00871</v>
      </c>
      <c r="K81" s="20" t="n">
        <v>0.00872583333333332</v>
      </c>
      <c r="L81" s="20" t="n">
        <v>0.00882453703703706</v>
      </c>
      <c r="M81" s="20" t="n">
        <v>0.00894481481481479</v>
      </c>
      <c r="N81" s="20" t="n">
        <v>0.00900564814814819</v>
      </c>
      <c r="O81" s="20" t="n">
        <v>0.00900351851851844</v>
      </c>
      <c r="P81" s="20" t="n">
        <v>0.00912333333333337</v>
      </c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</row>
    <row r="82" customFormat="false" ht="14.15" hidden="false" customHeight="true" outlineLevel="0" collapsed="false">
      <c r="A82" s="36" t="s">
        <v>229</v>
      </c>
      <c r="B82" s="15" t="n">
        <v>71</v>
      </c>
      <c r="C82" s="37" t="s">
        <v>230</v>
      </c>
      <c r="D82" s="15" t="n">
        <v>59</v>
      </c>
      <c r="E82" s="14" t="s">
        <v>81</v>
      </c>
      <c r="F82" s="15" t="s">
        <v>32</v>
      </c>
      <c r="G82" s="38" t="n">
        <v>8</v>
      </c>
      <c r="H82" s="39" t="n">
        <v>0.0739957175925926</v>
      </c>
      <c r="I82" s="20" t="n">
        <v>0.0108797916666666</v>
      </c>
      <c r="J82" s="20" t="n">
        <v>0.00862324074074078</v>
      </c>
      <c r="K82" s="20" t="n">
        <v>0.00879333333333332</v>
      </c>
      <c r="L82" s="20" t="n">
        <v>0.00900499999999999</v>
      </c>
      <c r="M82" s="20" t="n">
        <v>0.00916981481481483</v>
      </c>
      <c r="N82" s="20" t="n">
        <v>0.00907749999999996</v>
      </c>
      <c r="O82" s="20" t="n">
        <v>0.00900657407407413</v>
      </c>
      <c r="P82" s="20" t="n">
        <v>0.00893435185185187</v>
      </c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</row>
    <row r="83" customFormat="false" ht="14.15" hidden="false" customHeight="true" outlineLevel="0" collapsed="false">
      <c r="A83" s="36" t="s">
        <v>231</v>
      </c>
      <c r="B83" s="15" t="n">
        <v>220</v>
      </c>
      <c r="C83" s="37" t="s">
        <v>232</v>
      </c>
      <c r="D83" s="15" t="n">
        <v>64</v>
      </c>
      <c r="E83" s="14" t="s">
        <v>17</v>
      </c>
      <c r="F83" s="15" t="s">
        <v>209</v>
      </c>
      <c r="G83" s="38" t="n">
        <v>8</v>
      </c>
      <c r="H83" s="39" t="n">
        <v>0.0740778935185185</v>
      </c>
      <c r="I83" s="20" t="n">
        <v>0.0112679398148148</v>
      </c>
      <c r="J83" s="20" t="n">
        <v>0.00869999999999999</v>
      </c>
      <c r="K83" s="20" t="n">
        <v>0.00870583333333336</v>
      </c>
      <c r="L83" s="20" t="n">
        <v>0.00887916666666661</v>
      </c>
      <c r="M83" s="20" t="n">
        <v>0.00894861111111117</v>
      </c>
      <c r="N83" s="20" t="n">
        <v>0.00904777777777782</v>
      </c>
      <c r="O83" s="20" t="n">
        <v>0.00899555555555542</v>
      </c>
      <c r="P83" s="20" t="n">
        <v>0.00895675925925932</v>
      </c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</row>
    <row r="84" customFormat="false" ht="14.15" hidden="false" customHeight="true" outlineLevel="0" collapsed="false">
      <c r="A84" s="36" t="s">
        <v>233</v>
      </c>
      <c r="B84" s="15" t="n">
        <v>58</v>
      </c>
      <c r="C84" s="37" t="s">
        <v>234</v>
      </c>
      <c r="D84" s="15" t="n">
        <v>45</v>
      </c>
      <c r="E84" s="14" t="s">
        <v>24</v>
      </c>
      <c r="F84" s="15" t="s">
        <v>140</v>
      </c>
      <c r="G84" s="38" t="n">
        <v>8</v>
      </c>
      <c r="H84" s="39" t="n">
        <v>0.0742880787037037</v>
      </c>
      <c r="I84" s="20" t="n">
        <v>0.0111524768518518</v>
      </c>
      <c r="J84" s="20" t="n">
        <v>0.00862166666666669</v>
      </c>
      <c r="K84" s="20" t="n">
        <v>0.00872537037037036</v>
      </c>
      <c r="L84" s="20" t="n">
        <v>0.00883537037037036</v>
      </c>
      <c r="M84" s="20" t="n">
        <v>0.0089440740740741</v>
      </c>
      <c r="N84" s="20" t="n">
        <v>0.0090155555555555</v>
      </c>
      <c r="O84" s="20" t="n">
        <v>0.00909833333333343</v>
      </c>
      <c r="P84" s="20" t="n">
        <v>0.0093967592592592</v>
      </c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</row>
    <row r="85" customFormat="false" ht="14.15" hidden="false" customHeight="true" outlineLevel="0" collapsed="false">
      <c r="A85" s="36" t="s">
        <v>235</v>
      </c>
      <c r="B85" s="15" t="n">
        <v>60</v>
      </c>
      <c r="C85" s="37" t="s">
        <v>236</v>
      </c>
      <c r="D85" s="15" t="n">
        <v>69</v>
      </c>
      <c r="E85" s="14" t="s">
        <v>135</v>
      </c>
      <c r="F85" s="15" t="s">
        <v>15</v>
      </c>
      <c r="G85" s="38" t="n">
        <v>8</v>
      </c>
      <c r="H85" s="39" t="n">
        <v>0.074778125</v>
      </c>
      <c r="I85" s="20" t="n">
        <v>0.011553587962963</v>
      </c>
      <c r="J85" s="20" t="n">
        <v>0.0088274074074074</v>
      </c>
      <c r="K85" s="20" t="n">
        <v>0.00887064814814814</v>
      </c>
      <c r="L85" s="20" t="n">
        <v>0.00876064814814814</v>
      </c>
      <c r="M85" s="20" t="n">
        <v>0.00887722222222226</v>
      </c>
      <c r="N85" s="20" t="n">
        <v>0.00903231481481476</v>
      </c>
      <c r="O85" s="20" t="n">
        <v>0.0091742592592593</v>
      </c>
      <c r="P85" s="20" t="n">
        <v>0.00914787037037035</v>
      </c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</row>
    <row r="86" customFormat="false" ht="14.15" hidden="false" customHeight="true" outlineLevel="0" collapsed="false">
      <c r="A86" s="36" t="s">
        <v>237</v>
      </c>
      <c r="B86" s="15" t="n">
        <v>40</v>
      </c>
      <c r="C86" s="37" t="s">
        <v>238</v>
      </c>
      <c r="D86" s="15" t="n">
        <v>46</v>
      </c>
      <c r="E86" s="14" t="s">
        <v>27</v>
      </c>
      <c r="F86" s="15" t="s">
        <v>140</v>
      </c>
      <c r="G86" s="38" t="n">
        <v>8</v>
      </c>
      <c r="H86" s="39" t="n">
        <v>0.0749715277777777</v>
      </c>
      <c r="I86" s="20" t="n">
        <v>0.00982506944444445</v>
      </c>
      <c r="J86" s="20" t="n">
        <v>0.00785546296296297</v>
      </c>
      <c r="K86" s="20" t="n">
        <v>0.0080911111111111</v>
      </c>
      <c r="L86" s="20" t="n">
        <v>0.00827046296296297</v>
      </c>
      <c r="M86" s="20" t="n">
        <v>0.00849935185185186</v>
      </c>
      <c r="N86" s="20" t="n">
        <v>0.00911583333333332</v>
      </c>
      <c r="O86" s="20" t="n">
        <v>0.0102590740740741</v>
      </c>
      <c r="P86" s="20" t="n">
        <v>0.0122773148148148</v>
      </c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</row>
    <row r="87" customFormat="false" ht="14.15" hidden="false" customHeight="true" outlineLevel="0" collapsed="false">
      <c r="A87" s="36" t="s">
        <v>240</v>
      </c>
      <c r="B87" s="15" t="n">
        <v>113</v>
      </c>
      <c r="C87" s="37" t="s">
        <v>241</v>
      </c>
      <c r="D87" s="15" t="n">
        <v>66</v>
      </c>
      <c r="E87" s="14" t="s">
        <v>84</v>
      </c>
      <c r="F87" s="15" t="s">
        <v>32</v>
      </c>
      <c r="G87" s="38" t="n">
        <v>8</v>
      </c>
      <c r="H87" s="39" t="n">
        <v>0.0751412037037037</v>
      </c>
      <c r="I87" s="20" t="n">
        <v>0.0109462731481481</v>
      </c>
      <c r="J87" s="20" t="n">
        <v>0.00859166666666666</v>
      </c>
      <c r="K87" s="20" t="n">
        <v>0.00871064814814815</v>
      </c>
      <c r="L87" s="20" t="n">
        <v>0.00916277777777785</v>
      </c>
      <c r="M87" s="20" t="n">
        <v>0.00906675925925926</v>
      </c>
      <c r="N87" s="20" t="n">
        <v>0.00929259259259252</v>
      </c>
      <c r="O87" s="20" t="n">
        <v>0.00956888888888896</v>
      </c>
      <c r="P87" s="20" t="n">
        <v>0.00926555555555553</v>
      </c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</row>
    <row r="88" customFormat="false" ht="14.15" hidden="false" customHeight="true" outlineLevel="0" collapsed="false">
      <c r="A88" s="36" t="s">
        <v>242</v>
      </c>
      <c r="B88" s="15" t="n">
        <v>73</v>
      </c>
      <c r="C88" s="37" t="s">
        <v>243</v>
      </c>
      <c r="D88" s="15" t="n">
        <v>73</v>
      </c>
      <c r="E88" s="14" t="s">
        <v>138</v>
      </c>
      <c r="F88" s="15" t="s">
        <v>15</v>
      </c>
      <c r="G88" s="38" t="n">
        <v>8</v>
      </c>
      <c r="H88" s="39" t="n">
        <v>0.075575</v>
      </c>
      <c r="I88" s="20" t="n">
        <v>0.0102923842592593</v>
      </c>
      <c r="J88" s="20" t="n">
        <v>0.00865185185185186</v>
      </c>
      <c r="K88" s="20" t="n">
        <v>0.00885907407407405</v>
      </c>
      <c r="L88" s="20" t="n">
        <v>0.00917361111111115</v>
      </c>
      <c r="M88" s="20" t="n">
        <v>0.00927925925925927</v>
      </c>
      <c r="N88" s="20" t="n">
        <v>0.00941916666666665</v>
      </c>
      <c r="O88" s="20" t="n">
        <v>0.00971305555555557</v>
      </c>
      <c r="P88" s="20" t="n">
        <v>0.00968583333333328</v>
      </c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</row>
    <row r="89" customFormat="false" ht="14.15" hidden="false" customHeight="true" outlineLevel="0" collapsed="false">
      <c r="A89" s="36" t="s">
        <v>245</v>
      </c>
      <c r="B89" s="15" t="n">
        <v>219</v>
      </c>
      <c r="C89" s="37" t="s">
        <v>246</v>
      </c>
      <c r="D89" s="15" t="n">
        <v>85</v>
      </c>
      <c r="E89" s="14" t="s">
        <v>21</v>
      </c>
      <c r="F89" s="15" t="s">
        <v>50</v>
      </c>
      <c r="G89" s="38" t="n">
        <v>8</v>
      </c>
      <c r="H89" s="39" t="n">
        <v>0.0757623842592593</v>
      </c>
      <c r="I89" s="20" t="n">
        <v>0.0108700694444445</v>
      </c>
      <c r="J89" s="20" t="n">
        <v>0.00862935185185182</v>
      </c>
      <c r="K89" s="20" t="n">
        <v>0.00879351851851851</v>
      </c>
      <c r="L89" s="20" t="n">
        <v>0.00900277777777786</v>
      </c>
      <c r="M89" s="20" t="n">
        <v>0.0092368518518518</v>
      </c>
      <c r="N89" s="20" t="n">
        <v>0.00954157407407413</v>
      </c>
      <c r="O89" s="20" t="n">
        <v>0.00981212962962952</v>
      </c>
      <c r="P89" s="20" t="n">
        <v>0.00936018518518522</v>
      </c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</row>
    <row r="90" customFormat="false" ht="14.15" hidden="false" customHeight="true" outlineLevel="0" collapsed="false">
      <c r="A90" s="36" t="s">
        <v>249</v>
      </c>
      <c r="B90" s="15" t="n">
        <v>63</v>
      </c>
      <c r="C90" s="37" t="s">
        <v>250</v>
      </c>
      <c r="D90" s="15" t="n">
        <v>85</v>
      </c>
      <c r="E90" s="14" t="s">
        <v>142</v>
      </c>
      <c r="F90" s="15" t="s">
        <v>15</v>
      </c>
      <c r="G90" s="38" t="n">
        <v>8</v>
      </c>
      <c r="H90" s="39" t="n">
        <v>0.0761302083333333</v>
      </c>
      <c r="I90" s="20" t="n">
        <v>0.00997386574074072</v>
      </c>
      <c r="J90" s="20" t="n">
        <v>0.00811370370370373</v>
      </c>
      <c r="K90" s="20" t="n">
        <v>0.00836268518518518</v>
      </c>
      <c r="L90" s="20" t="n">
        <v>0.0086998148148148</v>
      </c>
      <c r="M90" s="20" t="n">
        <v>0.00928027777777779</v>
      </c>
      <c r="N90" s="20" t="n">
        <v>0.00959462962962959</v>
      </c>
      <c r="O90" s="20" t="n">
        <v>0.0104412962962963</v>
      </c>
      <c r="P90" s="20" t="n">
        <v>0.0110494444444444</v>
      </c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</row>
    <row r="91" customFormat="false" ht="14.15" hidden="false" customHeight="true" outlineLevel="0" collapsed="false">
      <c r="A91" s="36" t="s">
        <v>251</v>
      </c>
      <c r="B91" s="15" t="n">
        <v>42</v>
      </c>
      <c r="C91" s="37" t="s">
        <v>252</v>
      </c>
      <c r="D91" s="15" t="n">
        <v>70</v>
      </c>
      <c r="E91" s="14" t="s">
        <v>144</v>
      </c>
      <c r="F91" s="15" t="s">
        <v>15</v>
      </c>
      <c r="G91" s="38" t="n">
        <v>8</v>
      </c>
      <c r="H91" s="39" t="n">
        <v>0.0764498842592593</v>
      </c>
      <c r="I91" s="20" t="n">
        <v>0.0115400694444445</v>
      </c>
      <c r="J91" s="20" t="n">
        <v>0.00862499999999999</v>
      </c>
      <c r="K91" s="20" t="n">
        <v>0.0087187037037037</v>
      </c>
      <c r="L91" s="20" t="n">
        <v>0.00903037037037036</v>
      </c>
      <c r="M91" s="20" t="n">
        <v>0.00932620370370368</v>
      </c>
      <c r="N91" s="20" t="n">
        <v>0.00938564814814819</v>
      </c>
      <c r="O91" s="20" t="n">
        <v>0.00991500000000001</v>
      </c>
      <c r="P91" s="20" t="n">
        <v>0.00944935185185181</v>
      </c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</row>
    <row r="92" customFormat="false" ht="14.15" hidden="false" customHeight="true" outlineLevel="0" collapsed="false">
      <c r="A92" s="36" t="s">
        <v>253</v>
      </c>
      <c r="B92" s="15" t="n">
        <v>75</v>
      </c>
      <c r="C92" s="37" t="s">
        <v>254</v>
      </c>
      <c r="D92" s="15"/>
      <c r="E92" s="14" t="s">
        <v>37</v>
      </c>
      <c r="F92" s="15" t="s">
        <v>55</v>
      </c>
      <c r="G92" s="38" t="n">
        <v>8</v>
      </c>
      <c r="H92" s="39" t="n">
        <v>0.0767179398148148</v>
      </c>
      <c r="I92" s="20" t="n">
        <v>0.011332662037037</v>
      </c>
      <c r="J92" s="20" t="n">
        <v>0.00902287037037036</v>
      </c>
      <c r="K92" s="20" t="n">
        <v>0.00892703703703707</v>
      </c>
      <c r="L92" s="20" t="n">
        <v>0.0088874074074074</v>
      </c>
      <c r="M92" s="20" t="n">
        <v>0.00901009259259256</v>
      </c>
      <c r="N92" s="20" t="n">
        <v>0.00914416666666673</v>
      </c>
      <c r="O92" s="20" t="n">
        <v>0.0095371296296296</v>
      </c>
      <c r="P92" s="20" t="n">
        <v>0.0102803703703703</v>
      </c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</row>
    <row r="93" customFormat="false" ht="14.15" hidden="false" customHeight="true" outlineLevel="0" collapsed="false">
      <c r="A93" s="36" t="s">
        <v>255</v>
      </c>
      <c r="B93" s="15" t="n">
        <v>115</v>
      </c>
      <c r="C93" s="37" t="s">
        <v>256</v>
      </c>
      <c r="D93" s="15" t="n">
        <v>43</v>
      </c>
      <c r="E93" s="14" t="s">
        <v>30</v>
      </c>
      <c r="F93" s="15" t="s">
        <v>140</v>
      </c>
      <c r="G93" s="38" t="n">
        <v>8</v>
      </c>
      <c r="H93" s="39" t="n">
        <v>0.0768288194444444</v>
      </c>
      <c r="I93" s="20" t="n">
        <v>0.011536087962963</v>
      </c>
      <c r="J93" s="20" t="n">
        <v>0.00884314814814813</v>
      </c>
      <c r="K93" s="20" t="n">
        <v>0.00898305555555556</v>
      </c>
      <c r="L93" s="20" t="n">
        <v>0.00931824074074072</v>
      </c>
      <c r="M93" s="20" t="n">
        <v>0.00938935185185191</v>
      </c>
      <c r="N93" s="20" t="n">
        <v>0.00941555555555551</v>
      </c>
      <c r="O93" s="20" t="n">
        <v>0.0095263888888889</v>
      </c>
      <c r="P93" s="20" t="n">
        <v>0.00924500000000006</v>
      </c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</row>
    <row r="94" customFormat="false" ht="14.15" hidden="false" customHeight="true" outlineLevel="0" collapsed="false">
      <c r="A94" s="36" t="s">
        <v>258</v>
      </c>
      <c r="B94" s="15" t="n">
        <v>83</v>
      </c>
      <c r="C94" s="37" t="s">
        <v>259</v>
      </c>
      <c r="D94" s="15" t="n">
        <v>61</v>
      </c>
      <c r="E94" s="14" t="s">
        <v>87</v>
      </c>
      <c r="F94" s="15" t="s">
        <v>32</v>
      </c>
      <c r="G94" s="38" t="n">
        <v>8</v>
      </c>
      <c r="H94" s="39" t="n">
        <v>0.0768666666666668</v>
      </c>
      <c r="I94" s="20" t="n">
        <v>0.0110330324074074</v>
      </c>
      <c r="J94" s="20" t="n">
        <v>0.00881240740740741</v>
      </c>
      <c r="K94" s="20" t="n">
        <v>0.00900259259259262</v>
      </c>
      <c r="L94" s="20" t="n">
        <v>0.00923472222222221</v>
      </c>
      <c r="M94" s="20" t="n">
        <v>0.0094725</v>
      </c>
      <c r="N94" s="20" t="n">
        <v>0.00955324074074071</v>
      </c>
      <c r="O94" s="20" t="n">
        <v>0.00961064814814816</v>
      </c>
      <c r="P94" s="20" t="n">
        <v>0.0095938888888889</v>
      </c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</row>
    <row r="95" customFormat="false" ht="14.15" hidden="false" customHeight="true" outlineLevel="0" collapsed="false">
      <c r="A95" s="36" t="s">
        <v>261</v>
      </c>
      <c r="B95" s="15" t="n">
        <v>81</v>
      </c>
      <c r="C95" s="37" t="s">
        <v>262</v>
      </c>
      <c r="D95" s="15" t="n">
        <v>49</v>
      </c>
      <c r="E95" s="14" t="s">
        <v>40</v>
      </c>
      <c r="F95" s="15" t="s">
        <v>55</v>
      </c>
      <c r="G95" s="38" t="n">
        <v>8</v>
      </c>
      <c r="H95" s="39" t="n">
        <v>0.0769149305555555</v>
      </c>
      <c r="I95" s="20" t="n">
        <v>0.0111213657407407</v>
      </c>
      <c r="J95" s="20" t="n">
        <v>0.00887518518518521</v>
      </c>
      <c r="K95" s="20" t="n">
        <v>0.00887629629629627</v>
      </c>
      <c r="L95" s="20" t="n">
        <v>0.00916712962962962</v>
      </c>
      <c r="M95" s="20" t="n">
        <v>0.00930472222222223</v>
      </c>
      <c r="N95" s="20" t="n">
        <v>0.00971944444444445</v>
      </c>
      <c r="O95" s="20" t="n">
        <v>0.00951592592592587</v>
      </c>
      <c r="P95" s="20" t="n">
        <v>0.00955944444444445</v>
      </c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</row>
    <row r="96" customFormat="false" ht="14.15" hidden="false" customHeight="true" outlineLevel="0" collapsed="false">
      <c r="A96" s="36" t="s">
        <v>264</v>
      </c>
      <c r="B96" s="15" t="n">
        <v>221</v>
      </c>
      <c r="C96" s="37" t="s">
        <v>265</v>
      </c>
      <c r="D96" s="15" t="n">
        <v>72</v>
      </c>
      <c r="E96" s="14" t="s">
        <v>21</v>
      </c>
      <c r="F96" s="15" t="s">
        <v>209</v>
      </c>
      <c r="G96" s="38" t="n">
        <v>8</v>
      </c>
      <c r="H96" s="39" t="n">
        <v>0.076922337962963</v>
      </c>
      <c r="I96" s="20" t="n">
        <v>0.0111221064814815</v>
      </c>
      <c r="J96" s="20" t="n">
        <v>0.00888046296296297</v>
      </c>
      <c r="K96" s="20" t="n">
        <v>0.00887324074074075</v>
      </c>
      <c r="L96" s="20" t="n">
        <v>0.00916574074074067</v>
      </c>
      <c r="M96" s="20" t="n">
        <v>0.00931462962962965</v>
      </c>
      <c r="N96" s="20" t="n">
        <v>0.00971833333333344</v>
      </c>
      <c r="O96" s="20" t="n">
        <v>0.00951712962962958</v>
      </c>
      <c r="P96" s="20" t="n">
        <v>0.0095547222222222</v>
      </c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</row>
    <row r="97" customFormat="false" ht="14.15" hidden="false" customHeight="true" outlineLevel="0" collapsed="false">
      <c r="A97" s="36" t="s">
        <v>267</v>
      </c>
      <c r="B97" s="15" t="n">
        <v>122</v>
      </c>
      <c r="C97" s="37" t="s">
        <v>268</v>
      </c>
      <c r="D97" s="15" t="n">
        <v>69</v>
      </c>
      <c r="E97" s="14" t="s">
        <v>147</v>
      </c>
      <c r="F97" s="15" t="s">
        <v>15</v>
      </c>
      <c r="G97" s="38" t="n">
        <v>8</v>
      </c>
      <c r="H97" s="39" t="n">
        <v>0.0770497685185185</v>
      </c>
      <c r="I97" s="20" t="n">
        <v>0.0100209953703704</v>
      </c>
      <c r="J97" s="20" t="n">
        <v>0.00800388888888892</v>
      </c>
      <c r="K97" s="20" t="n">
        <v>0.00815490740740732</v>
      </c>
      <c r="L97" s="20" t="n">
        <v>0.00852972222222226</v>
      </c>
      <c r="M97" s="20" t="n">
        <v>0.00911629629629629</v>
      </c>
      <c r="N97" s="20" t="n">
        <v>0.00978074074074076</v>
      </c>
      <c r="O97" s="20" t="n">
        <v>0.0108917592592592</v>
      </c>
      <c r="P97" s="20" t="n">
        <v>0.0117727777777777</v>
      </c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</row>
    <row r="98" customFormat="false" ht="14.15" hidden="false" customHeight="true" outlineLevel="0" collapsed="false">
      <c r="A98" s="36" t="s">
        <v>269</v>
      </c>
      <c r="B98" s="15" t="n">
        <v>29</v>
      </c>
      <c r="C98" s="37" t="s">
        <v>270</v>
      </c>
      <c r="D98" s="15" t="n">
        <v>79</v>
      </c>
      <c r="E98" s="14" t="s">
        <v>149</v>
      </c>
      <c r="F98" s="15" t="s">
        <v>15</v>
      </c>
      <c r="G98" s="38" t="n">
        <v>8</v>
      </c>
      <c r="H98" s="39" t="n">
        <v>0.0771486111111112</v>
      </c>
      <c r="I98" s="20" t="n">
        <v>0.0101785879629629</v>
      </c>
      <c r="J98" s="20" t="n">
        <v>0.00849490740740744</v>
      </c>
      <c r="K98" s="20" t="n">
        <v>0.00906148148148145</v>
      </c>
      <c r="L98" s="20" t="n">
        <v>0.009465</v>
      </c>
      <c r="M98" s="20" t="n">
        <v>0.0095311111111111</v>
      </c>
      <c r="N98" s="20" t="n">
        <v>0.00979814814814822</v>
      </c>
      <c r="O98" s="20" t="n">
        <v>0.0100448148148148</v>
      </c>
      <c r="P98" s="20" t="n">
        <v>0.00990537037037031</v>
      </c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</row>
    <row r="99" customFormat="false" ht="14.15" hidden="false" customHeight="true" outlineLevel="0" collapsed="false">
      <c r="A99" s="36" t="s">
        <v>271</v>
      </c>
      <c r="B99" s="15" t="n">
        <v>21</v>
      </c>
      <c r="C99" s="37" t="s">
        <v>272</v>
      </c>
      <c r="D99" s="15" t="n">
        <v>55</v>
      </c>
      <c r="E99" s="14" t="s">
        <v>43</v>
      </c>
      <c r="F99" s="15" t="s">
        <v>55</v>
      </c>
      <c r="G99" s="38" t="n">
        <v>8</v>
      </c>
      <c r="H99" s="39" t="n">
        <v>0.0772059027777778</v>
      </c>
      <c r="I99" s="20" t="n">
        <v>0.0114583101851852</v>
      </c>
      <c r="J99" s="20" t="n">
        <v>0.00880861111111114</v>
      </c>
      <c r="K99" s="20" t="n">
        <v>0.00882583333333331</v>
      </c>
      <c r="L99" s="20" t="n">
        <v>0.00905537037037035</v>
      </c>
      <c r="M99" s="20" t="n">
        <v>0.0090688888888889</v>
      </c>
      <c r="N99" s="20" t="n">
        <v>0.00933787037037037</v>
      </c>
      <c r="O99" s="20" t="n">
        <v>0.00975092592592597</v>
      </c>
      <c r="P99" s="20" t="n">
        <v>0.0103007407407407</v>
      </c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</row>
    <row r="100" customFormat="false" ht="14.15" hidden="false" customHeight="true" outlineLevel="0" collapsed="false">
      <c r="A100" s="36" t="s">
        <v>274</v>
      </c>
      <c r="B100" s="15" t="n">
        <v>65</v>
      </c>
      <c r="C100" s="37" t="s">
        <v>275</v>
      </c>
      <c r="D100" s="15" t="n">
        <v>55</v>
      </c>
      <c r="E100" s="14" t="s">
        <v>45</v>
      </c>
      <c r="F100" s="15" t="s">
        <v>55</v>
      </c>
      <c r="G100" s="38" t="n">
        <v>8</v>
      </c>
      <c r="H100" s="39" t="n">
        <v>0.0773728009259259</v>
      </c>
      <c r="I100" s="20" t="n">
        <v>0.0114516435185185</v>
      </c>
      <c r="J100" s="20" t="n">
        <v>0.00868157407407405</v>
      </c>
      <c r="K100" s="20" t="n">
        <v>0.0089602777777778</v>
      </c>
      <c r="L100" s="20" t="n">
        <v>0.00915500000000002</v>
      </c>
      <c r="M100" s="20" t="n">
        <v>0.00927592592592591</v>
      </c>
      <c r="N100" s="20" t="n">
        <v>0.00944583333333338</v>
      </c>
      <c r="O100" s="20" t="n">
        <v>0.00977703703703703</v>
      </c>
      <c r="P100" s="20" t="n">
        <v>0.0100414814814814</v>
      </c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</row>
    <row r="101" customFormat="false" ht="14.15" hidden="false" customHeight="true" outlineLevel="0" collapsed="false">
      <c r="A101" s="36" t="s">
        <v>277</v>
      </c>
      <c r="B101" s="15" t="n">
        <v>84</v>
      </c>
      <c r="C101" s="37" t="s">
        <v>278</v>
      </c>
      <c r="D101" s="15" t="n">
        <v>66</v>
      </c>
      <c r="E101" s="14" t="s">
        <v>90</v>
      </c>
      <c r="F101" s="15" t="s">
        <v>32</v>
      </c>
      <c r="G101" s="38" t="n">
        <v>8</v>
      </c>
      <c r="H101" s="39" t="n">
        <v>0.0777351851851852</v>
      </c>
      <c r="I101" s="20" t="n">
        <v>0.011386087962963</v>
      </c>
      <c r="J101" s="20" t="n">
        <v>0.00889527777777777</v>
      </c>
      <c r="K101" s="20" t="n">
        <v>0.00904111111111111</v>
      </c>
      <c r="L101" s="20" t="n">
        <v>0.00928129629629632</v>
      </c>
      <c r="M101" s="20" t="n">
        <v>0.00934574074074074</v>
      </c>
      <c r="N101" s="20" t="n">
        <v>0.00970879629629629</v>
      </c>
      <c r="O101" s="20" t="n">
        <v>0.00965092592592587</v>
      </c>
      <c r="P101" s="20" t="n">
        <v>0.00987416666666674</v>
      </c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</row>
    <row r="102" customFormat="false" ht="14.15" hidden="false" customHeight="true" outlineLevel="0" collapsed="false">
      <c r="A102" s="36" t="s">
        <v>280</v>
      </c>
      <c r="B102" s="15" t="n">
        <v>53</v>
      </c>
      <c r="C102" s="37" t="s">
        <v>281</v>
      </c>
      <c r="D102" s="15" t="n">
        <v>89</v>
      </c>
      <c r="E102" s="14" t="s">
        <v>152</v>
      </c>
      <c r="F102" s="15" t="s">
        <v>15</v>
      </c>
      <c r="G102" s="38" t="n">
        <v>8</v>
      </c>
      <c r="H102" s="39" t="n">
        <v>0.0777967592592593</v>
      </c>
      <c r="I102" s="20" t="n">
        <v>0.0107817361111111</v>
      </c>
      <c r="J102" s="20" t="n">
        <v>0.00860814814814814</v>
      </c>
      <c r="K102" s="20" t="n">
        <v>0.00880620370370372</v>
      </c>
      <c r="L102" s="20" t="n">
        <v>0.0092322222222222</v>
      </c>
      <c r="M102" s="20" t="n">
        <v>0.00967907407407409</v>
      </c>
      <c r="N102" s="20" t="n">
        <v>0.00959814814814813</v>
      </c>
      <c r="O102" s="20" t="n">
        <v>0.0100617592592592</v>
      </c>
      <c r="P102" s="20" t="n">
        <v>0.0104471296296297</v>
      </c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</row>
    <row r="103" customFormat="false" ht="14.15" hidden="false" customHeight="true" outlineLevel="0" collapsed="false">
      <c r="A103" s="36" t="s">
        <v>282</v>
      </c>
      <c r="B103" s="15" t="n">
        <v>24</v>
      </c>
      <c r="C103" s="37" t="s">
        <v>283</v>
      </c>
      <c r="D103" s="15" t="n">
        <v>63</v>
      </c>
      <c r="E103" s="14" t="s">
        <v>93</v>
      </c>
      <c r="F103" s="15" t="s">
        <v>32</v>
      </c>
      <c r="G103" s="38" t="n">
        <v>8</v>
      </c>
      <c r="H103" s="39" t="n">
        <v>0.0778081018518518</v>
      </c>
      <c r="I103" s="20" t="n">
        <v>0.0115775694444444</v>
      </c>
      <c r="J103" s="20" t="n">
        <v>0.00926157407407408</v>
      </c>
      <c r="K103" s="20" t="n">
        <v>0.00940990740740744</v>
      </c>
      <c r="L103" s="20" t="n">
        <v>0.00966</v>
      </c>
      <c r="M103" s="20" t="n">
        <v>0.00988805555555555</v>
      </c>
      <c r="N103" s="20" t="n">
        <v>0.0102799074074074</v>
      </c>
      <c r="O103" s="20" t="n">
        <v>0.00916509259259257</v>
      </c>
      <c r="P103" s="20" t="n">
        <v>0.00815787037037041</v>
      </c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</row>
    <row r="104" customFormat="false" ht="14.15" hidden="false" customHeight="true" outlineLevel="0" collapsed="false">
      <c r="A104" s="36" t="s">
        <v>285</v>
      </c>
      <c r="B104" s="15" t="n">
        <v>26</v>
      </c>
      <c r="C104" s="37" t="s">
        <v>286</v>
      </c>
      <c r="D104" s="15" t="n">
        <v>65</v>
      </c>
      <c r="E104" s="14" t="s">
        <v>96</v>
      </c>
      <c r="F104" s="15" t="s">
        <v>32</v>
      </c>
      <c r="G104" s="38" t="n">
        <v>8</v>
      </c>
      <c r="H104" s="39" t="n">
        <v>0.0778984953703703</v>
      </c>
      <c r="I104" s="20" t="n">
        <v>0.0122330324074074</v>
      </c>
      <c r="J104" s="20" t="n">
        <v>0.00910209490740738</v>
      </c>
      <c r="K104" s="20" t="n">
        <v>0.00947744212962964</v>
      </c>
      <c r="L104" s="20" t="n">
        <v>0.00932990740740741</v>
      </c>
      <c r="M104" s="20" t="n">
        <v>0.00894481481481479</v>
      </c>
      <c r="N104" s="20" t="n">
        <v>0.00935509259259265</v>
      </c>
      <c r="O104" s="20" t="n">
        <v>0.00974703703703705</v>
      </c>
      <c r="P104" s="20" t="n">
        <v>0.00921296296296292</v>
      </c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</row>
    <row r="105" customFormat="false" ht="14.15" hidden="false" customHeight="true" outlineLevel="0" collapsed="false">
      <c r="A105" s="36" t="s">
        <v>288</v>
      </c>
      <c r="B105" s="15" t="n">
        <v>229</v>
      </c>
      <c r="C105" s="37" t="s">
        <v>289</v>
      </c>
      <c r="D105" s="15" t="n">
        <v>72</v>
      </c>
      <c r="E105" s="14" t="s">
        <v>24</v>
      </c>
      <c r="F105" s="15" t="s">
        <v>209</v>
      </c>
      <c r="G105" s="38" t="n">
        <v>8</v>
      </c>
      <c r="H105" s="39" t="n">
        <v>0.0785146990740741</v>
      </c>
      <c r="I105" s="20" t="n">
        <v>0.0113776620370371</v>
      </c>
      <c r="J105" s="20" t="n">
        <v>0.00901472222222222</v>
      </c>
      <c r="K105" s="20" t="n">
        <v>0.00938101851851853</v>
      </c>
      <c r="L105" s="20" t="n">
        <v>0.00940953703703701</v>
      </c>
      <c r="M105" s="20" t="n">
        <v>0.0096567592592593</v>
      </c>
      <c r="N105" s="20" t="n">
        <v>0.0097686111111111</v>
      </c>
      <c r="O105" s="20" t="n">
        <v>0.00967796296296297</v>
      </c>
      <c r="P105" s="20" t="n">
        <v>0.00965101851851846</v>
      </c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</row>
    <row r="106" customFormat="false" ht="14.15" hidden="false" customHeight="true" outlineLevel="0" collapsed="false">
      <c r="A106" s="36" t="s">
        <v>290</v>
      </c>
      <c r="B106" s="15" t="n">
        <v>217</v>
      </c>
      <c r="C106" s="37" t="s">
        <v>291</v>
      </c>
      <c r="D106" s="15" t="n">
        <v>64</v>
      </c>
      <c r="E106" s="14" t="s">
        <v>27</v>
      </c>
      <c r="F106" s="15" t="s">
        <v>209</v>
      </c>
      <c r="G106" s="38" t="n">
        <v>8</v>
      </c>
      <c r="H106" s="39" t="n">
        <v>0.0787341435185185</v>
      </c>
      <c r="I106" s="20" t="n">
        <v>0.0122802546296296</v>
      </c>
      <c r="J106" s="20" t="n">
        <v>0.00908142361111114</v>
      </c>
      <c r="K106" s="20" t="n">
        <v>0.00944292824074072</v>
      </c>
      <c r="L106" s="20" t="n">
        <v>0.00933629629629634</v>
      </c>
      <c r="M106" s="20" t="n">
        <v>0.00942185185185179</v>
      </c>
      <c r="N106" s="20" t="n">
        <v>0.0095433333333334</v>
      </c>
      <c r="O106" s="20" t="n">
        <v>0.00960657407407406</v>
      </c>
      <c r="P106" s="20" t="n">
        <v>0.00952009259259257</v>
      </c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</row>
    <row r="107" customFormat="false" ht="14.15" hidden="false" customHeight="true" outlineLevel="0" collapsed="false">
      <c r="A107" s="36" t="s">
        <v>293</v>
      </c>
      <c r="B107" s="15" t="n">
        <v>120</v>
      </c>
      <c r="C107" s="37" t="s">
        <v>294</v>
      </c>
      <c r="D107" s="15" t="n">
        <v>51</v>
      </c>
      <c r="E107" s="14" t="s">
        <v>48</v>
      </c>
      <c r="F107" s="15" t="s">
        <v>55</v>
      </c>
      <c r="G107" s="38" t="n">
        <v>8</v>
      </c>
      <c r="H107" s="39" t="n">
        <v>0.0789640046296296</v>
      </c>
      <c r="I107" s="20" t="n">
        <v>0.00976488425925925</v>
      </c>
      <c r="J107" s="20" t="n">
        <v>0.0080743518518519</v>
      </c>
      <c r="K107" s="20" t="n">
        <v>0.00833768518518513</v>
      </c>
      <c r="L107" s="20" t="n">
        <v>0.00880657407407404</v>
      </c>
      <c r="M107" s="20" t="n">
        <v>0.009445462962963</v>
      </c>
      <c r="N107" s="20" t="n">
        <v>0.0108375925925926</v>
      </c>
      <c r="O107" s="20" t="n">
        <v>0.0115362962962963</v>
      </c>
      <c r="P107" s="20" t="n">
        <v>0.0114783333333334</v>
      </c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</row>
    <row r="108" customFormat="false" ht="14.15" hidden="false" customHeight="true" outlineLevel="0" collapsed="false">
      <c r="A108" s="36" t="s">
        <v>296</v>
      </c>
      <c r="B108" s="15" t="n">
        <v>90</v>
      </c>
      <c r="C108" s="37" t="s">
        <v>297</v>
      </c>
      <c r="D108" s="15" t="n">
        <v>90</v>
      </c>
      <c r="E108" s="14" t="s">
        <v>21</v>
      </c>
      <c r="F108" s="15" t="s">
        <v>44</v>
      </c>
      <c r="G108" s="38" t="n">
        <v>8</v>
      </c>
      <c r="H108" s="39" t="n">
        <v>0.0800291666666667</v>
      </c>
      <c r="I108" s="20" t="n">
        <v>0.0110636805555556</v>
      </c>
      <c r="J108" s="20" t="n">
        <v>0.00805027777777778</v>
      </c>
      <c r="K108" s="20" t="n">
        <v>0.00795648148148148</v>
      </c>
      <c r="L108" s="20" t="n">
        <v>0.00929249999999998</v>
      </c>
      <c r="M108" s="20" t="n">
        <v>0.0110517592592593</v>
      </c>
      <c r="N108" s="20" t="n">
        <v>0.0107612962962962</v>
      </c>
      <c r="O108" s="20" t="n">
        <v>0.0121086111111112</v>
      </c>
      <c r="P108" s="20" t="n">
        <v>0.00914277777777772</v>
      </c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</row>
    <row r="109" customFormat="false" ht="14.15" hidden="false" customHeight="true" outlineLevel="0" collapsed="false">
      <c r="A109" s="36" t="s">
        <v>299</v>
      </c>
      <c r="B109" s="15" t="n">
        <v>89</v>
      </c>
      <c r="C109" s="37" t="s">
        <v>300</v>
      </c>
      <c r="D109" s="15" t="n">
        <v>75</v>
      </c>
      <c r="E109" s="14" t="s">
        <v>154</v>
      </c>
      <c r="F109" s="15" t="s">
        <v>15</v>
      </c>
      <c r="G109" s="38" t="n">
        <v>8</v>
      </c>
      <c r="H109" s="39" t="n">
        <v>0.0802068287037037</v>
      </c>
      <c r="I109" s="20" t="n">
        <v>0.0114342361111111</v>
      </c>
      <c r="J109" s="20" t="n">
        <v>0.00893240740740742</v>
      </c>
      <c r="K109" s="20" t="n">
        <v>0.00886620370370372</v>
      </c>
      <c r="L109" s="20" t="n">
        <v>0.00933555555555554</v>
      </c>
      <c r="M109" s="20" t="n">
        <v>0.0098772222222222</v>
      </c>
      <c r="N109" s="20" t="n">
        <v>0.0101733333333333</v>
      </c>
      <c r="O109" s="20" t="n">
        <v>0.0105766666666667</v>
      </c>
      <c r="P109" s="20" t="n">
        <v>0.0104358333333333</v>
      </c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</row>
    <row r="110" customFormat="false" ht="14.15" hidden="false" customHeight="true" outlineLevel="0" collapsed="false">
      <c r="A110" s="36" t="s">
        <v>302</v>
      </c>
      <c r="B110" s="15" t="n">
        <v>222</v>
      </c>
      <c r="C110" s="37" t="s">
        <v>303</v>
      </c>
      <c r="D110" s="15" t="n">
        <v>79</v>
      </c>
      <c r="E110" s="14" t="s">
        <v>24</v>
      </c>
      <c r="F110" s="15" t="s">
        <v>50</v>
      </c>
      <c r="G110" s="38" t="n">
        <v>8</v>
      </c>
      <c r="H110" s="39" t="n">
        <v>0.0802105324074074</v>
      </c>
      <c r="I110" s="20" t="n">
        <v>0.0114379398148148</v>
      </c>
      <c r="J110" s="20" t="n">
        <v>0.00892601851851849</v>
      </c>
      <c r="K110" s="20" t="n">
        <v>0.00886361111111111</v>
      </c>
      <c r="L110" s="20" t="n">
        <v>0.00934935185185187</v>
      </c>
      <c r="M110" s="20" t="n">
        <v>0.00986555555555552</v>
      </c>
      <c r="N110" s="20" t="n">
        <v>0.0101805555555556</v>
      </c>
      <c r="O110" s="20" t="n">
        <v>0.0105735185185185</v>
      </c>
      <c r="P110" s="20" t="n">
        <v>0.0104349074074074</v>
      </c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</row>
    <row r="111" customFormat="false" ht="14.15" hidden="false" customHeight="true" outlineLevel="0" collapsed="false">
      <c r="A111" s="36" t="s">
        <v>304</v>
      </c>
      <c r="B111" s="15" t="n">
        <v>35</v>
      </c>
      <c r="C111" s="37" t="s">
        <v>305</v>
      </c>
      <c r="D111" s="15" t="n">
        <v>73</v>
      </c>
      <c r="E111" s="14" t="s">
        <v>156</v>
      </c>
      <c r="F111" s="15" t="s">
        <v>15</v>
      </c>
      <c r="G111" s="38" t="n">
        <v>8</v>
      </c>
      <c r="H111" s="39" t="n">
        <v>0.0804818287037037</v>
      </c>
      <c r="I111" s="20" t="n">
        <v>0.0115136805555556</v>
      </c>
      <c r="J111" s="20" t="n">
        <v>0.00912074074074071</v>
      </c>
      <c r="K111" s="20" t="n">
        <v>0.00917240740740744</v>
      </c>
      <c r="L111" s="20" t="n">
        <v>0.00943499999999997</v>
      </c>
      <c r="M111" s="20" t="n">
        <v>0.00972388888888892</v>
      </c>
      <c r="N111" s="20" t="n">
        <v>0.0100540740740741</v>
      </c>
      <c r="O111" s="20" t="n">
        <v>0.0102111111111111</v>
      </c>
      <c r="P111" s="20" t="n">
        <v>0.010660462962963</v>
      </c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</row>
    <row r="112" customFormat="false" ht="14.15" hidden="false" customHeight="true" outlineLevel="0" collapsed="false">
      <c r="A112" s="36" t="s">
        <v>306</v>
      </c>
      <c r="B112" s="15" t="n">
        <v>45</v>
      </c>
      <c r="C112" s="37" t="s">
        <v>307</v>
      </c>
      <c r="D112" s="15" t="n">
        <v>64</v>
      </c>
      <c r="E112" s="14" t="s">
        <v>99</v>
      </c>
      <c r="F112" s="15" t="s">
        <v>32</v>
      </c>
      <c r="G112" s="38" t="n">
        <v>8</v>
      </c>
      <c r="H112" s="39" t="n">
        <v>0.0808166666666667</v>
      </c>
      <c r="I112" s="20" t="n">
        <v>0.0118189583333334</v>
      </c>
      <c r="J112" s="20" t="n">
        <v>0.00931295138888888</v>
      </c>
      <c r="K112" s="20" t="n">
        <v>0.00984371527777778</v>
      </c>
      <c r="L112" s="20" t="n">
        <v>0.00971277777777779</v>
      </c>
      <c r="M112" s="20" t="n">
        <v>0.00972129629629626</v>
      </c>
      <c r="N112" s="20" t="n">
        <v>0.00981814814814813</v>
      </c>
      <c r="O112" s="20" t="n">
        <v>0.0100105555555556</v>
      </c>
      <c r="P112" s="20" t="n">
        <v>0.0100553703703703</v>
      </c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</row>
    <row r="113" customFormat="false" ht="14.15" hidden="false" customHeight="true" outlineLevel="0" collapsed="false">
      <c r="A113" s="36" t="s">
        <v>308</v>
      </c>
      <c r="B113" s="15" t="n">
        <v>112</v>
      </c>
      <c r="C113" s="37" t="s">
        <v>309</v>
      </c>
      <c r="D113" s="15" t="n">
        <v>66</v>
      </c>
      <c r="E113" s="14" t="s">
        <v>102</v>
      </c>
      <c r="F113" s="15" t="s">
        <v>32</v>
      </c>
      <c r="G113" s="38" t="n">
        <v>8</v>
      </c>
      <c r="H113" s="39" t="n">
        <v>0.0810758101851852</v>
      </c>
      <c r="I113" s="20" t="n">
        <v>0.0120594212962963</v>
      </c>
      <c r="J113" s="20" t="n">
        <v>0.00925721064814816</v>
      </c>
      <c r="K113" s="20" t="n">
        <v>0.00972445601851851</v>
      </c>
      <c r="L113" s="20" t="n">
        <v>0.00966064814814815</v>
      </c>
      <c r="M113" s="20" t="n">
        <v>0.00972194444444441</v>
      </c>
      <c r="N113" s="20" t="n">
        <v>0.00975768518518522</v>
      </c>
      <c r="O113" s="20" t="n">
        <v>0.0100603703703704</v>
      </c>
      <c r="P113" s="20" t="n">
        <v>0.0102557407407406</v>
      </c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</row>
    <row r="114" customFormat="false" ht="14.15" hidden="false" customHeight="true" outlineLevel="0" collapsed="false">
      <c r="A114" s="36" t="s">
        <v>310</v>
      </c>
      <c r="B114" s="15" t="n">
        <v>48</v>
      </c>
      <c r="C114" s="37" t="s">
        <v>311</v>
      </c>
      <c r="D114" s="15" t="n">
        <v>78</v>
      </c>
      <c r="E114" s="14" t="s">
        <v>158</v>
      </c>
      <c r="F114" s="15" t="s">
        <v>15</v>
      </c>
      <c r="G114" s="38" t="n">
        <v>8</v>
      </c>
      <c r="H114" s="39" t="n">
        <v>0.0813483796296296</v>
      </c>
      <c r="I114" s="20" t="s">
        <v>392</v>
      </c>
      <c r="J114" s="20" t="s">
        <v>392</v>
      </c>
      <c r="K114" s="20" t="s">
        <v>392</v>
      </c>
      <c r="L114" s="20" t="s">
        <v>392</v>
      </c>
      <c r="M114" s="20" t="s">
        <v>392</v>
      </c>
      <c r="N114" s="20" t="s">
        <v>392</v>
      </c>
      <c r="O114" s="20" t="s">
        <v>392</v>
      </c>
      <c r="P114" s="20" t="s">
        <v>392</v>
      </c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</row>
    <row r="115" customFormat="false" ht="14.15" hidden="false" customHeight="true" outlineLevel="0" collapsed="false">
      <c r="A115" s="36" t="s">
        <v>313</v>
      </c>
      <c r="B115" s="15" t="n">
        <v>103</v>
      </c>
      <c r="C115" s="37" t="s">
        <v>314</v>
      </c>
      <c r="D115" s="15"/>
      <c r="E115" s="14" t="s">
        <v>105</v>
      </c>
      <c r="F115" s="15" t="s">
        <v>32</v>
      </c>
      <c r="G115" s="38" t="n">
        <v>8</v>
      </c>
      <c r="H115" s="39" t="n">
        <v>0.082291087962963</v>
      </c>
      <c r="I115" s="20" t="n">
        <v>0.0115771064814815</v>
      </c>
      <c r="J115" s="20" t="n">
        <v>0.00927157407407409</v>
      </c>
      <c r="K115" s="20" t="n">
        <v>0.00941129629629628</v>
      </c>
      <c r="L115" s="20" t="n">
        <v>0.00966462962962966</v>
      </c>
      <c r="M115" s="20" t="n">
        <v>0.0098948148148148</v>
      </c>
      <c r="N115" s="20" t="n">
        <v>0.0102771296296296</v>
      </c>
      <c r="O115" s="20" t="n">
        <v>0.0107578703703703</v>
      </c>
      <c r="P115" s="20" t="n">
        <v>0.0108635185185185</v>
      </c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</row>
    <row r="116" customFormat="false" ht="14.15" hidden="false" customHeight="true" outlineLevel="0" collapsed="false">
      <c r="A116" s="36" t="s">
        <v>315</v>
      </c>
      <c r="B116" s="15" t="n">
        <v>77</v>
      </c>
      <c r="C116" s="37" t="s">
        <v>316</v>
      </c>
      <c r="D116" s="15" t="n">
        <v>35</v>
      </c>
      <c r="E116" s="14" t="s">
        <v>34</v>
      </c>
      <c r="F116" s="15" t="s">
        <v>140</v>
      </c>
      <c r="G116" s="38" t="n">
        <v>8</v>
      </c>
      <c r="H116" s="39" t="n">
        <v>0.0830883101851851</v>
      </c>
      <c r="I116" s="20" t="n">
        <v>0.0130289583333333</v>
      </c>
      <c r="J116" s="20" t="n">
        <v>0.00980222222222221</v>
      </c>
      <c r="K116" s="20" t="n">
        <v>0.00983379629629627</v>
      </c>
      <c r="L116" s="20" t="n">
        <v>0.0098125925925926</v>
      </c>
      <c r="M116" s="20" t="n">
        <v>0.0100067592592593</v>
      </c>
      <c r="N116" s="20" t="n">
        <v>0.00996935185185188</v>
      </c>
      <c r="O116" s="20" t="n">
        <v>0.0099609259259259</v>
      </c>
      <c r="P116" s="20" t="n">
        <v>0.0100019444444445</v>
      </c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</row>
    <row r="117" customFormat="false" ht="14.15" hidden="false" customHeight="true" outlineLevel="0" collapsed="false">
      <c r="A117" s="36" t="s">
        <v>318</v>
      </c>
      <c r="B117" s="15" t="n">
        <v>28</v>
      </c>
      <c r="C117" s="37" t="s">
        <v>319</v>
      </c>
      <c r="D117" s="15" t="n">
        <v>71</v>
      </c>
      <c r="E117" s="14" t="s">
        <v>160</v>
      </c>
      <c r="F117" s="15" t="s">
        <v>15</v>
      </c>
      <c r="G117" s="38" t="n">
        <v>8</v>
      </c>
      <c r="H117" s="39" t="n">
        <v>0.0834502314814816</v>
      </c>
      <c r="I117" s="20" t="n">
        <v>0.0120518287037037</v>
      </c>
      <c r="J117" s="20" t="n">
        <v>0.00964203703703703</v>
      </c>
      <c r="K117" s="20" t="n">
        <v>0.009817962962963</v>
      </c>
      <c r="L117" s="20" t="n">
        <v>0.0100466666666666</v>
      </c>
      <c r="M117" s="20" t="n">
        <v>0.0101608333333333</v>
      </c>
      <c r="N117" s="20" t="n">
        <v>0.0104375</v>
      </c>
      <c r="O117" s="20" t="n">
        <v>0.0105639814814815</v>
      </c>
      <c r="P117" s="20" t="n">
        <v>0.0101950925925927</v>
      </c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</row>
    <row r="118" customFormat="false" ht="14.15" hidden="false" customHeight="true" outlineLevel="0" collapsed="false">
      <c r="A118" s="36" t="s">
        <v>320</v>
      </c>
      <c r="B118" s="15" t="n">
        <v>224</v>
      </c>
      <c r="C118" s="37" t="s">
        <v>321</v>
      </c>
      <c r="D118" s="15" t="n">
        <v>58</v>
      </c>
      <c r="E118" s="14" t="s">
        <v>17</v>
      </c>
      <c r="F118" s="15" t="s">
        <v>151</v>
      </c>
      <c r="G118" s="38" t="n">
        <v>8</v>
      </c>
      <c r="H118" s="39" t="n">
        <v>0.0839622685185185</v>
      </c>
      <c r="I118" s="20" t="n">
        <v>0.0125455324074074</v>
      </c>
      <c r="J118" s="20" t="n">
        <v>0.00971564814814813</v>
      </c>
      <c r="K118" s="20" t="n">
        <v>0.00965185185185186</v>
      </c>
      <c r="L118" s="20" t="n">
        <v>0.0100362962962963</v>
      </c>
      <c r="M118" s="20" t="n">
        <v>0.0101642592592592</v>
      </c>
      <c r="N118" s="20" t="n">
        <v>0.0104139814814815</v>
      </c>
      <c r="O118" s="20" t="n">
        <v>0.0103484259259259</v>
      </c>
      <c r="P118" s="20" t="n">
        <v>0.01053</v>
      </c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</row>
    <row r="119" customFormat="false" ht="14.15" hidden="false" customHeight="true" outlineLevel="0" collapsed="false">
      <c r="A119" s="36" t="s">
        <v>323</v>
      </c>
      <c r="B119" s="15" t="n">
        <v>117</v>
      </c>
      <c r="C119" s="37" t="s">
        <v>324</v>
      </c>
      <c r="D119" s="15" t="n">
        <v>44</v>
      </c>
      <c r="E119" s="14" t="s">
        <v>37</v>
      </c>
      <c r="F119" s="15" t="s">
        <v>140</v>
      </c>
      <c r="G119" s="38" t="n">
        <v>8</v>
      </c>
      <c r="H119" s="39" t="n">
        <v>0.0842133101851852</v>
      </c>
      <c r="I119" s="20" t="n">
        <v>0.0132388657407407</v>
      </c>
      <c r="J119" s="20" t="n">
        <v>0.010144537037037</v>
      </c>
      <c r="K119" s="20" t="n">
        <v>0.0101608333333333</v>
      </c>
      <c r="L119" s="20" t="n">
        <v>0.0101195370370371</v>
      </c>
      <c r="M119" s="20" t="n">
        <v>0.0101887037037038</v>
      </c>
      <c r="N119" s="20" t="n">
        <v>0.0101597222222222</v>
      </c>
      <c r="O119" s="20" t="n">
        <v>0.00995092592592595</v>
      </c>
      <c r="P119" s="20" t="n">
        <v>0.00968805555555563</v>
      </c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</row>
    <row r="120" customFormat="false" ht="14.15" hidden="false" customHeight="true" outlineLevel="0" collapsed="false">
      <c r="A120" s="36" t="s">
        <v>325</v>
      </c>
      <c r="B120" s="15" t="n">
        <v>230</v>
      </c>
      <c r="C120" s="37" t="s">
        <v>326</v>
      </c>
      <c r="D120" s="15" t="n">
        <v>76</v>
      </c>
      <c r="E120" s="14" t="s">
        <v>27</v>
      </c>
      <c r="F120" s="15" t="s">
        <v>50</v>
      </c>
      <c r="G120" s="38" t="n">
        <v>8</v>
      </c>
      <c r="H120" s="39" t="n">
        <v>0.0846</v>
      </c>
      <c r="I120" s="20" t="n">
        <v>0.0138259027777778</v>
      </c>
      <c r="J120" s="20" t="n">
        <v>0.0106411111111111</v>
      </c>
      <c r="K120" s="20" t="n">
        <v>0.0103090740740741</v>
      </c>
      <c r="L120" s="20" t="n">
        <v>0.00990555555555556</v>
      </c>
      <c r="M120" s="20" t="n">
        <v>0.00982592592592596</v>
      </c>
      <c r="N120" s="20" t="n">
        <v>0.0102064814814815</v>
      </c>
      <c r="O120" s="20" t="n">
        <v>0.00980370370370365</v>
      </c>
      <c r="P120" s="20" t="n">
        <v>0.0095264814814815</v>
      </c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</row>
    <row r="121" customFormat="false" ht="14.15" hidden="false" customHeight="true" outlineLevel="0" collapsed="false">
      <c r="A121" s="36" t="s">
        <v>328</v>
      </c>
      <c r="B121" s="15" t="n">
        <v>55</v>
      </c>
      <c r="C121" s="37" t="s">
        <v>329</v>
      </c>
      <c r="D121" s="15" t="n">
        <v>64</v>
      </c>
      <c r="E121" s="14" t="s">
        <v>107</v>
      </c>
      <c r="F121" s="15" t="s">
        <v>32</v>
      </c>
      <c r="G121" s="38" t="n">
        <v>8</v>
      </c>
      <c r="H121" s="39" t="n">
        <v>0.0849208333333333</v>
      </c>
      <c r="I121" s="20" t="n">
        <v>0.0126833101851852</v>
      </c>
      <c r="J121" s="20" t="n">
        <v>0.00983722222222222</v>
      </c>
      <c r="K121" s="20" t="n">
        <v>0.00973620370370371</v>
      </c>
      <c r="L121" s="20" t="n">
        <v>0.00989601851851851</v>
      </c>
      <c r="M121" s="20" t="n">
        <v>0.010074074074074</v>
      </c>
      <c r="N121" s="20" t="n">
        <v>0.0107436111111111</v>
      </c>
      <c r="O121" s="20" t="n">
        <v>0.0106614814814815</v>
      </c>
      <c r="P121" s="20" t="n">
        <v>0.0106342592592593</v>
      </c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</row>
    <row r="122" customFormat="false" ht="14.15" hidden="false" customHeight="true" outlineLevel="0" collapsed="false">
      <c r="A122" s="36" t="s">
        <v>331</v>
      </c>
      <c r="B122" s="15" t="n">
        <v>216</v>
      </c>
      <c r="C122" s="37" t="s">
        <v>332</v>
      </c>
      <c r="D122" s="15" t="n">
        <v>88</v>
      </c>
      <c r="E122" s="14" t="s">
        <v>30</v>
      </c>
      <c r="F122" s="15" t="s">
        <v>50</v>
      </c>
      <c r="G122" s="38" t="n">
        <v>8</v>
      </c>
      <c r="H122" s="39" t="n">
        <v>0.0850967592592592</v>
      </c>
      <c r="I122" s="20" t="n">
        <v>0.011617199074074</v>
      </c>
      <c r="J122" s="20" t="n">
        <v>0.0095590162037037</v>
      </c>
      <c r="K122" s="20" t="n">
        <v>0.0100320023148149</v>
      </c>
      <c r="L122" s="20" t="n">
        <v>0.0100712962962963</v>
      </c>
      <c r="M122" s="20" t="n">
        <v>0.0104713888888889</v>
      </c>
      <c r="N122" s="20" t="n">
        <v>0.0107199074074074</v>
      </c>
      <c r="O122" s="20" t="n">
        <v>0.0111441666666666</v>
      </c>
      <c r="P122" s="20" t="n">
        <v>0.0109589814814816</v>
      </c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</row>
    <row r="123" customFormat="false" ht="14.15" hidden="false" customHeight="true" outlineLevel="0" collapsed="false">
      <c r="A123" s="36" t="s">
        <v>333</v>
      </c>
      <c r="B123" s="15" t="n">
        <v>52</v>
      </c>
      <c r="C123" s="37" t="s">
        <v>334</v>
      </c>
      <c r="D123" s="15" t="n">
        <v>78</v>
      </c>
      <c r="E123" s="14" t="s">
        <v>163</v>
      </c>
      <c r="F123" s="15" t="s">
        <v>15</v>
      </c>
      <c r="G123" s="38" t="n">
        <v>8</v>
      </c>
      <c r="H123" s="39" t="n">
        <v>0.0858454861111111</v>
      </c>
      <c r="I123" s="20" t="n">
        <v>0.0108634953703703</v>
      </c>
      <c r="J123" s="20" t="n">
        <v>0.00897194444444449</v>
      </c>
      <c r="K123" s="20" t="n">
        <v>0.00949157407407403</v>
      </c>
      <c r="L123" s="20" t="n">
        <v>0.00995407407407412</v>
      </c>
      <c r="M123" s="20" t="n">
        <v>0.010816574074074</v>
      </c>
      <c r="N123" s="20" t="n">
        <v>0.0115972222222223</v>
      </c>
      <c r="O123" s="20" t="n">
        <v>0.011895462962963</v>
      </c>
      <c r="P123" s="20" t="n">
        <v>0.0116485185185184</v>
      </c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</row>
    <row r="124" customFormat="false" ht="14.15" hidden="false" customHeight="true" outlineLevel="0" collapsed="false">
      <c r="A124" s="36" t="s">
        <v>335</v>
      </c>
      <c r="B124" s="15" t="n">
        <v>64</v>
      </c>
      <c r="C124" s="37" t="s">
        <v>336</v>
      </c>
      <c r="D124" s="15" t="n">
        <v>56</v>
      </c>
      <c r="E124" s="14" t="s">
        <v>53</v>
      </c>
      <c r="F124" s="15" t="s">
        <v>55</v>
      </c>
      <c r="G124" s="38" t="n">
        <v>8</v>
      </c>
      <c r="H124" s="39" t="n">
        <v>0.0865541666666667</v>
      </c>
      <c r="I124" s="20" t="n">
        <v>0.0121415509259259</v>
      </c>
      <c r="J124" s="20" t="n">
        <v>0.00985731481481478</v>
      </c>
      <c r="K124" s="20" t="n">
        <v>0.0101113888888889</v>
      </c>
      <c r="L124" s="20" t="n">
        <v>0.0101692592592593</v>
      </c>
      <c r="M124" s="20" t="n">
        <v>0.0105135185185185</v>
      </c>
      <c r="N124" s="20" t="n">
        <v>0.0106875925925926</v>
      </c>
      <c r="O124" s="20" t="n">
        <v>0.0110833333333333</v>
      </c>
      <c r="P124" s="20" t="n">
        <v>0.0113427777777778</v>
      </c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</row>
    <row r="125" customFormat="false" ht="14.15" hidden="false" customHeight="true" outlineLevel="0" collapsed="false">
      <c r="A125" s="36" t="s">
        <v>338</v>
      </c>
      <c r="B125" s="15" t="n">
        <v>91</v>
      </c>
      <c r="C125" s="37" t="s">
        <v>339</v>
      </c>
      <c r="D125" s="15" t="n">
        <v>72</v>
      </c>
      <c r="E125" s="14" t="s">
        <v>166</v>
      </c>
      <c r="F125" s="15" t="s">
        <v>15</v>
      </c>
      <c r="G125" s="38" t="n">
        <v>8</v>
      </c>
      <c r="H125" s="39" t="n">
        <v>0.0879846064814814</v>
      </c>
      <c r="I125" s="20" t="n">
        <v>0.0113264583333333</v>
      </c>
      <c r="J125" s="20" t="n">
        <v>0.00883046296296297</v>
      </c>
      <c r="K125" s="20" t="n">
        <v>0.00913333333333333</v>
      </c>
      <c r="L125" s="20" t="n">
        <v>0.01021</v>
      </c>
      <c r="M125" s="20" t="n">
        <v>0.0103921296296296</v>
      </c>
      <c r="N125" s="20" t="n">
        <v>0.0119093518518518</v>
      </c>
      <c r="O125" s="20" t="n">
        <v>0.0129142592592593</v>
      </c>
      <c r="P125" s="20" t="n">
        <v>0.0125259259259259</v>
      </c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</row>
    <row r="126" customFormat="false" ht="14.15" hidden="false" customHeight="true" outlineLevel="0" collapsed="false">
      <c r="A126" s="36" t="s">
        <v>341</v>
      </c>
      <c r="B126" s="15" t="n">
        <v>86</v>
      </c>
      <c r="C126" s="37" t="s">
        <v>342</v>
      </c>
      <c r="D126" s="15" t="n">
        <v>70</v>
      </c>
      <c r="E126" s="14" t="s">
        <v>168</v>
      </c>
      <c r="F126" s="15" t="s">
        <v>15</v>
      </c>
      <c r="G126" s="38" t="n">
        <v>8</v>
      </c>
      <c r="H126" s="39" t="n">
        <v>0.0898019675925926</v>
      </c>
      <c r="I126" s="20" t="n">
        <v>0.0130040509259259</v>
      </c>
      <c r="J126" s="20" t="n">
        <v>0.0101892592592592</v>
      </c>
      <c r="K126" s="20" t="n">
        <v>0.0107506481481482</v>
      </c>
      <c r="L126" s="20" t="n">
        <v>0.010920462962963</v>
      </c>
      <c r="M126" s="20" t="n">
        <v>0.0108792592592593</v>
      </c>
      <c r="N126" s="20" t="n">
        <v>0.0109737962962962</v>
      </c>
      <c r="O126" s="20" t="n">
        <v>0.0114315740740741</v>
      </c>
      <c r="P126" s="20" t="n">
        <v>0.0110841666666667</v>
      </c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</row>
    <row r="127" customFormat="false" ht="14.15" hidden="false" customHeight="true" outlineLevel="0" collapsed="false">
      <c r="A127" s="36" t="s">
        <v>343</v>
      </c>
      <c r="B127" s="15" t="n">
        <v>36</v>
      </c>
      <c r="C127" s="37" t="s">
        <v>344</v>
      </c>
      <c r="D127" s="15" t="n">
        <v>65</v>
      </c>
      <c r="E127" s="14" t="s">
        <v>110</v>
      </c>
      <c r="F127" s="15" t="s">
        <v>32</v>
      </c>
      <c r="G127" s="38" t="n">
        <v>8</v>
      </c>
      <c r="H127" s="39" t="n">
        <v>0.0907733796296296</v>
      </c>
      <c r="I127" s="20" t="n">
        <v>0.0126721064814815</v>
      </c>
      <c r="J127" s="20" t="n">
        <v>0.010805</v>
      </c>
      <c r="K127" s="20" t="n">
        <v>0.0106856481481482</v>
      </c>
      <c r="L127" s="20" t="n">
        <v>0.0107100925925926</v>
      </c>
      <c r="M127" s="20" t="n">
        <v>0.0111178703703703</v>
      </c>
      <c r="N127" s="20" t="n">
        <v>0.0112474074074075</v>
      </c>
      <c r="O127" s="20" t="n">
        <v>0.0112462037037037</v>
      </c>
      <c r="P127" s="20" t="n">
        <v>0.0117103703703704</v>
      </c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</row>
    <row r="128" customFormat="false" ht="14.15" hidden="false" customHeight="true" outlineLevel="0" collapsed="false">
      <c r="A128" s="36" t="s">
        <v>345</v>
      </c>
      <c r="B128" s="15" t="n">
        <v>218</v>
      </c>
      <c r="C128" s="37" t="s">
        <v>346</v>
      </c>
      <c r="D128" s="15" t="n">
        <v>73</v>
      </c>
      <c r="E128" s="14" t="s">
        <v>30</v>
      </c>
      <c r="F128" s="15" t="s">
        <v>209</v>
      </c>
      <c r="G128" s="38" t="n">
        <v>8</v>
      </c>
      <c r="H128" s="39" t="n">
        <v>0.09169375</v>
      </c>
      <c r="I128" s="20" t="n">
        <v>0.0132896064814815</v>
      </c>
      <c r="J128" s="20" t="n">
        <v>0.0104598148148148</v>
      </c>
      <c r="K128" s="20" t="n">
        <v>0.0105167592592593</v>
      </c>
      <c r="L128" s="20" t="n">
        <v>0.0108546296296296</v>
      </c>
      <c r="M128" s="20" t="n">
        <v>0.0109649074074075</v>
      </c>
      <c r="N128" s="20" t="n">
        <v>0.0114013888888889</v>
      </c>
      <c r="O128" s="20" t="n">
        <v>0.0117542592592593</v>
      </c>
      <c r="P128" s="20" t="n">
        <v>0.0118205555555555</v>
      </c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</row>
    <row r="129" customFormat="false" ht="14.15" hidden="false" customHeight="true" outlineLevel="0" collapsed="false">
      <c r="A129" s="36" t="s">
        <v>348</v>
      </c>
      <c r="B129" s="15" t="n">
        <v>215</v>
      </c>
      <c r="C129" s="37" t="s">
        <v>349</v>
      </c>
      <c r="D129" s="15" t="n">
        <v>83</v>
      </c>
      <c r="E129" s="14" t="s">
        <v>34</v>
      </c>
      <c r="F129" s="15" t="s">
        <v>50</v>
      </c>
      <c r="G129" s="38" t="n">
        <v>8</v>
      </c>
      <c r="H129" s="39" t="n">
        <v>0.0926457175925926</v>
      </c>
      <c r="I129" s="20" t="n">
        <v>0.0127232175925925</v>
      </c>
      <c r="J129" s="20" t="n">
        <v>0.0102478703703704</v>
      </c>
      <c r="K129" s="20" t="n">
        <v>0.0104700925925926</v>
      </c>
      <c r="L129" s="20" t="n">
        <v>0.0109142592592592</v>
      </c>
      <c r="M129" s="20" t="n">
        <v>0.0113793518518519</v>
      </c>
      <c r="N129" s="20" t="n">
        <v>0.0117014814814814</v>
      </c>
      <c r="O129" s="20" t="n">
        <v>0.012017037037037</v>
      </c>
      <c r="P129" s="20" t="n">
        <v>0.0125328703703703</v>
      </c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</row>
    <row r="130" customFormat="false" ht="14.15" hidden="false" customHeight="true" outlineLevel="0" collapsed="false">
      <c r="A130" s="36" t="s">
        <v>350</v>
      </c>
      <c r="B130" s="15" t="n">
        <v>27</v>
      </c>
      <c r="C130" s="37" t="s">
        <v>351</v>
      </c>
      <c r="D130" s="15" t="n">
        <v>92</v>
      </c>
      <c r="E130" s="14" t="s">
        <v>24</v>
      </c>
      <c r="F130" s="15" t="s">
        <v>44</v>
      </c>
      <c r="G130" s="38" t="n">
        <v>8</v>
      </c>
      <c r="H130" s="39" t="n">
        <v>0.0947126157407408</v>
      </c>
      <c r="I130" s="20" t="n">
        <v>0.0130749768518518</v>
      </c>
      <c r="J130" s="20" t="n">
        <v>0.0102210185185186</v>
      </c>
      <c r="K130" s="20" t="n">
        <v>0.0104179629629629</v>
      </c>
      <c r="L130" s="20" t="n">
        <v>0.0106516666666666</v>
      </c>
      <c r="M130" s="20" t="n">
        <v>0.0110118518518518</v>
      </c>
      <c r="N130" s="20" t="n">
        <v>0.0114752777777778</v>
      </c>
      <c r="O130" s="20" t="n">
        <v>0.0131435185185185</v>
      </c>
      <c r="P130" s="20" t="n">
        <v>0.0141610185185186</v>
      </c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</row>
    <row r="131" customFormat="false" ht="14.15" hidden="false" customHeight="true" outlineLevel="0" collapsed="false">
      <c r="A131" s="36" t="s">
        <v>352</v>
      </c>
      <c r="B131" s="15" t="n">
        <v>211</v>
      </c>
      <c r="C131" s="37" t="s">
        <v>353</v>
      </c>
      <c r="D131" s="15" t="n">
        <v>72</v>
      </c>
      <c r="E131" s="14" t="s">
        <v>34</v>
      </c>
      <c r="F131" s="15" t="s">
        <v>209</v>
      </c>
      <c r="G131" s="38" t="n">
        <v>8</v>
      </c>
      <c r="H131" s="39" t="n">
        <v>0.101815972222222</v>
      </c>
      <c r="I131" s="20" t="n">
        <v>0.0138048842592593</v>
      </c>
      <c r="J131" s="20" t="n">
        <v>0.0114578703703703</v>
      </c>
      <c r="K131" s="20" t="n">
        <v>0.0116680555555555</v>
      </c>
      <c r="L131" s="20" t="n">
        <v>0.0120116666666668</v>
      </c>
      <c r="M131" s="20" t="n">
        <v>0.012904537037037</v>
      </c>
      <c r="N131" s="20" t="n">
        <v>0.0126959259259258</v>
      </c>
      <c r="O131" s="20" t="n">
        <v>0.0130795370370371</v>
      </c>
      <c r="P131" s="20" t="n">
        <v>0.0134259259259258</v>
      </c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</row>
    <row r="132" customFormat="false" ht="14.15" hidden="false" customHeight="true" outlineLevel="0" collapsed="false">
      <c r="A132" s="36" t="s">
        <v>354</v>
      </c>
      <c r="B132" s="15" t="n">
        <v>214</v>
      </c>
      <c r="C132" s="37" t="s">
        <v>355</v>
      </c>
      <c r="D132" s="15" t="n">
        <v>73</v>
      </c>
      <c r="E132" s="14" t="s">
        <v>37</v>
      </c>
      <c r="F132" s="15" t="s">
        <v>209</v>
      </c>
      <c r="G132" s="38" t="n">
        <v>8</v>
      </c>
      <c r="H132" s="39" t="n">
        <v>0.102050347222222</v>
      </c>
      <c r="I132" s="20" t="n">
        <v>0.0138159027777778</v>
      </c>
      <c r="J132" s="20" t="n">
        <v>0.0114443518518519</v>
      </c>
      <c r="K132" s="20" t="n">
        <v>0.0115737962962963</v>
      </c>
      <c r="L132" s="20" t="n">
        <v>0.0119237037037037</v>
      </c>
      <c r="M132" s="20" t="n">
        <v>0.0128372222222222</v>
      </c>
      <c r="N132" s="20" t="n">
        <v>0.0129474074074074</v>
      </c>
      <c r="O132" s="20" t="n">
        <v>0.013212037037037</v>
      </c>
      <c r="P132" s="20" t="n">
        <v>0.0135789814814815</v>
      </c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</row>
    <row r="133" customFormat="false" ht="14.15" hidden="false" customHeight="true" outlineLevel="0" collapsed="false">
      <c r="A133" s="36" t="s">
        <v>356</v>
      </c>
      <c r="B133" s="15" t="n">
        <v>210</v>
      </c>
      <c r="C133" s="37" t="s">
        <v>357</v>
      </c>
      <c r="D133" s="15" t="n">
        <v>84</v>
      </c>
      <c r="E133" s="14" t="s">
        <v>37</v>
      </c>
      <c r="F133" s="15" t="s">
        <v>50</v>
      </c>
      <c r="G133" s="38" t="n">
        <v>8</v>
      </c>
      <c r="H133" s="39" t="n">
        <v>0.105263310185185</v>
      </c>
      <c r="I133" s="20" t="n">
        <v>0.0138344212962963</v>
      </c>
      <c r="J133" s="20" t="n">
        <v>0.0114095370370371</v>
      </c>
      <c r="K133" s="20" t="n">
        <v>0.0117510185185185</v>
      </c>
      <c r="L133" s="20" t="n">
        <v>0.0121688888888889</v>
      </c>
      <c r="M133" s="20" t="n">
        <v>0.0133211111111111</v>
      </c>
      <c r="N133" s="20" t="n">
        <v>0.0134291666666667</v>
      </c>
      <c r="O133" s="20" t="n">
        <v>0.0137518518518518</v>
      </c>
      <c r="P133" s="20" t="n">
        <v>0.0147499074074073</v>
      </c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</row>
    <row r="134" customFormat="false" ht="14.15" hidden="false" customHeight="true" outlineLevel="0" collapsed="false">
      <c r="A134" s="36" t="s">
        <v>358</v>
      </c>
      <c r="B134" s="15" t="n">
        <v>227</v>
      </c>
      <c r="C134" s="37" t="s">
        <v>359</v>
      </c>
      <c r="D134" s="15" t="n">
        <v>84</v>
      </c>
      <c r="E134" s="14" t="s">
        <v>40</v>
      </c>
      <c r="F134" s="15" t="s">
        <v>50</v>
      </c>
      <c r="G134" s="38" t="n">
        <v>8</v>
      </c>
      <c r="H134" s="39" t="n">
        <v>0.109010763888889</v>
      </c>
      <c r="I134" s="20" t="n">
        <v>0.0152842361111111</v>
      </c>
      <c r="J134" s="20" t="n">
        <v>0.0122807407407407</v>
      </c>
      <c r="K134" s="20" t="n">
        <v>0.0113676851851853</v>
      </c>
      <c r="L134" s="20" t="n">
        <v>0.0129257407407407</v>
      </c>
      <c r="M134" s="20" t="n">
        <v>0.0136481481481482</v>
      </c>
      <c r="N134" s="20" t="n">
        <v>0.0126623148148147</v>
      </c>
      <c r="O134" s="20" t="n">
        <v>0.0145721296296296</v>
      </c>
      <c r="P134" s="20" t="n">
        <v>0.0156994444444445</v>
      </c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</row>
    <row r="135" customFormat="false" ht="14.15" hidden="false" customHeight="true" outlineLevel="0" collapsed="false">
      <c r="A135" s="36" t="s">
        <v>360</v>
      </c>
      <c r="B135" s="15" t="n">
        <v>212</v>
      </c>
      <c r="C135" s="37" t="s">
        <v>361</v>
      </c>
      <c r="D135" s="15"/>
      <c r="E135" s="14" t="s">
        <v>43</v>
      </c>
      <c r="F135" s="15" t="s">
        <v>50</v>
      </c>
      <c r="G135" s="38" t="n">
        <v>8</v>
      </c>
      <c r="H135" s="39" t="n">
        <v>0.112675462962963</v>
      </c>
      <c r="I135" s="20" t="n">
        <v>0.0138596990740741</v>
      </c>
      <c r="J135" s="20" t="n">
        <v>0.012265</v>
      </c>
      <c r="K135" s="20" t="n">
        <v>0.0131071296296296</v>
      </c>
      <c r="L135" s="20" t="n">
        <v>0.0142345370370371</v>
      </c>
      <c r="M135" s="20" t="n">
        <v>0.0144032407407406</v>
      </c>
      <c r="N135" s="20" t="n">
        <v>0.0143723148148148</v>
      </c>
      <c r="O135" s="20" t="n">
        <v>0.0147546296296296</v>
      </c>
      <c r="P135" s="20" t="n">
        <v>0.0148317592592593</v>
      </c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</row>
    <row r="136" customFormat="false" ht="14.15" hidden="false" customHeight="true" outlineLevel="0" collapsed="false">
      <c r="A136" s="36"/>
      <c r="B136" s="15" t="n">
        <v>223</v>
      </c>
      <c r="C136" s="37" t="s">
        <v>362</v>
      </c>
      <c r="D136" s="15" t="n">
        <v>56</v>
      </c>
      <c r="E136" s="14" t="s">
        <v>21</v>
      </c>
      <c r="F136" s="15" t="s">
        <v>151</v>
      </c>
      <c r="G136" s="38" t="n">
        <v>7</v>
      </c>
      <c r="H136" s="39" t="s">
        <v>364</v>
      </c>
      <c r="I136" s="20" t="n">
        <v>0.0137559027777778</v>
      </c>
      <c r="J136" s="20" t="n">
        <v>0.011387962962963</v>
      </c>
      <c r="K136" s="20" t="n">
        <v>0.0116888888888889</v>
      </c>
      <c r="L136" s="20" t="n">
        <v>0.0127878703703703</v>
      </c>
      <c r="M136" s="20" t="n">
        <v>0.0136423148148148</v>
      </c>
      <c r="N136" s="20" t="n">
        <v>0.0140612037037038</v>
      </c>
      <c r="O136" s="20" t="n">
        <v>0.014304074074074</v>
      </c>
      <c r="P136" s="20" t="s">
        <v>392</v>
      </c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</row>
    <row r="137" customFormat="false" ht="14.15" hidden="false" customHeight="true" outlineLevel="0" collapsed="false">
      <c r="A137" s="36"/>
      <c r="B137" s="15" t="n">
        <v>6</v>
      </c>
      <c r="C137" s="37" t="s">
        <v>369</v>
      </c>
      <c r="D137" s="15"/>
      <c r="E137" s="14"/>
      <c r="F137" s="15" t="s">
        <v>15</v>
      </c>
      <c r="G137" s="38" t="n">
        <v>5</v>
      </c>
      <c r="H137" s="39" t="s">
        <v>364</v>
      </c>
      <c r="I137" s="20" t="n">
        <v>0.00752664351851851</v>
      </c>
      <c r="J137" s="20" t="n">
        <v>0.00575620370370378</v>
      </c>
      <c r="K137" s="20" t="n">
        <v>0.00571759259259258</v>
      </c>
      <c r="L137" s="20" t="n">
        <v>0.00582305555555546</v>
      </c>
      <c r="M137" s="20" t="n">
        <v>0.00589046296296297</v>
      </c>
      <c r="N137" s="20" t="s">
        <v>392</v>
      </c>
      <c r="O137" s="20" t="s">
        <v>392</v>
      </c>
      <c r="P137" s="20" t="s">
        <v>392</v>
      </c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</row>
    <row r="138" customFormat="false" ht="14.15" hidden="false" customHeight="true" outlineLevel="0" collapsed="false">
      <c r="A138" s="36"/>
      <c r="B138" s="15" t="n">
        <v>67</v>
      </c>
      <c r="C138" s="37" t="s">
        <v>367</v>
      </c>
      <c r="D138" s="15" t="n">
        <v>85</v>
      </c>
      <c r="E138" s="14"/>
      <c r="F138" s="15" t="s">
        <v>15</v>
      </c>
      <c r="G138" s="38" t="n">
        <v>5</v>
      </c>
      <c r="H138" s="39" t="s">
        <v>364</v>
      </c>
      <c r="I138" s="20" t="n">
        <v>0.0117698842592593</v>
      </c>
      <c r="J138" s="20" t="n">
        <v>0.00908379629629624</v>
      </c>
      <c r="K138" s="20" t="n">
        <v>0.00944379629629633</v>
      </c>
      <c r="L138" s="20" t="n">
        <v>0.00976111111111111</v>
      </c>
      <c r="M138" s="20" t="n">
        <v>0.0228788888888888</v>
      </c>
      <c r="N138" s="20" t="s">
        <v>392</v>
      </c>
      <c r="O138" s="20" t="s">
        <v>392</v>
      </c>
      <c r="P138" s="20" t="s">
        <v>392</v>
      </c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</row>
    <row r="139" customFormat="false" ht="14.15" hidden="false" customHeight="true" outlineLevel="0" collapsed="false">
      <c r="A139" s="36"/>
      <c r="B139" s="15" t="n">
        <v>34</v>
      </c>
      <c r="C139" s="37" t="s">
        <v>365</v>
      </c>
      <c r="D139" s="15" t="n">
        <v>64</v>
      </c>
      <c r="E139" s="14"/>
      <c r="F139" s="15" t="s">
        <v>32</v>
      </c>
      <c r="G139" s="38" t="n">
        <v>6</v>
      </c>
      <c r="H139" s="39" t="s">
        <v>364</v>
      </c>
      <c r="I139" s="20" t="n">
        <v>0.012751087962963</v>
      </c>
      <c r="J139" s="20" t="n">
        <v>0.010274074074074</v>
      </c>
      <c r="K139" s="20" t="n">
        <v>0.0105963888888889</v>
      </c>
      <c r="L139" s="20" t="n">
        <v>0.0116264814814815</v>
      </c>
      <c r="M139" s="20" t="n">
        <v>0.0125904629629631</v>
      </c>
      <c r="N139" s="20" t="n">
        <v>0.0130841666666666</v>
      </c>
      <c r="O139" s="20" t="s">
        <v>392</v>
      </c>
      <c r="P139" s="20" t="s">
        <v>392</v>
      </c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</row>
    <row r="140" customFormat="false" ht="14.15" hidden="false" customHeight="true" outlineLevel="0" collapsed="false">
      <c r="A140" s="36"/>
      <c r="B140" s="15" t="n">
        <v>7</v>
      </c>
      <c r="C140" s="37" t="s">
        <v>371</v>
      </c>
      <c r="D140" s="15" t="n">
        <v>71</v>
      </c>
      <c r="E140" s="14"/>
      <c r="F140" s="15" t="s">
        <v>15</v>
      </c>
      <c r="G140" s="38" t="n">
        <v>0</v>
      </c>
      <c r="H140" s="39" t="s">
        <v>372</v>
      </c>
      <c r="I140" s="20"/>
      <c r="J140" s="20"/>
      <c r="K140" s="20"/>
      <c r="L140" s="20"/>
      <c r="M140" s="20"/>
      <c r="N140" s="20"/>
      <c r="O140" s="20"/>
      <c r="P140" s="20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</row>
    <row r="141" customFormat="false" ht="14.15" hidden="false" customHeight="true" outlineLevel="0" collapsed="false">
      <c r="A141" s="36"/>
      <c r="B141" s="15" t="n">
        <v>46</v>
      </c>
      <c r="C141" s="37" t="s">
        <v>381</v>
      </c>
      <c r="D141" s="15" t="n">
        <v>71</v>
      </c>
      <c r="E141" s="14"/>
      <c r="F141" s="15" t="s">
        <v>15</v>
      </c>
      <c r="G141" s="38" t="n">
        <v>0</v>
      </c>
      <c r="H141" s="39" t="s">
        <v>372</v>
      </c>
      <c r="I141" s="20"/>
      <c r="J141" s="20"/>
      <c r="K141" s="20"/>
      <c r="L141" s="20"/>
      <c r="M141" s="20"/>
      <c r="N141" s="20"/>
      <c r="O141" s="20"/>
      <c r="P141" s="20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</row>
    <row r="142" customFormat="false" ht="14.15" hidden="false" customHeight="true" outlineLevel="0" collapsed="false">
      <c r="A142" s="36"/>
      <c r="B142" s="15" t="n">
        <v>3</v>
      </c>
      <c r="C142" s="37" t="s">
        <v>377</v>
      </c>
      <c r="D142" s="15" t="n">
        <v>74</v>
      </c>
      <c r="E142" s="14"/>
      <c r="F142" s="15" t="s">
        <v>15</v>
      </c>
      <c r="G142" s="38" t="n">
        <v>0</v>
      </c>
      <c r="H142" s="39" t="s">
        <v>372</v>
      </c>
      <c r="I142" s="20"/>
      <c r="J142" s="20"/>
      <c r="K142" s="20"/>
      <c r="L142" s="20"/>
      <c r="M142" s="20"/>
      <c r="N142" s="20"/>
      <c r="O142" s="20"/>
      <c r="P142" s="20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</row>
    <row r="143" customFormat="false" ht="14.15" hidden="false" customHeight="true" outlineLevel="0" collapsed="false">
      <c r="A143" s="36"/>
      <c r="B143" s="15" t="n">
        <v>20</v>
      </c>
      <c r="C143" s="37" t="s">
        <v>379</v>
      </c>
      <c r="D143" s="15" t="n">
        <v>52</v>
      </c>
      <c r="E143" s="14"/>
      <c r="F143" s="15" t="s">
        <v>55</v>
      </c>
      <c r="G143" s="38" t="n">
        <v>0</v>
      </c>
      <c r="H143" s="39" t="s">
        <v>372</v>
      </c>
      <c r="I143" s="20"/>
      <c r="J143" s="20"/>
      <c r="K143" s="20"/>
      <c r="L143" s="20"/>
      <c r="M143" s="20"/>
      <c r="N143" s="20"/>
      <c r="O143" s="20"/>
      <c r="P143" s="20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</row>
    <row r="144" customFormat="false" ht="14.15" hidden="false" customHeight="true" outlineLevel="0" collapsed="false">
      <c r="A144" s="36"/>
      <c r="B144" s="15" t="n">
        <v>62</v>
      </c>
      <c r="C144" s="37" t="s">
        <v>373</v>
      </c>
      <c r="D144" s="15" t="n">
        <v>72</v>
      </c>
      <c r="E144" s="14"/>
      <c r="F144" s="15" t="s">
        <v>15</v>
      </c>
      <c r="G144" s="38" t="n">
        <v>0</v>
      </c>
      <c r="H144" s="39" t="s">
        <v>372</v>
      </c>
      <c r="I144" s="20"/>
      <c r="J144" s="20"/>
      <c r="K144" s="20"/>
      <c r="L144" s="20"/>
      <c r="M144" s="20"/>
      <c r="N144" s="20"/>
      <c r="O144" s="20"/>
      <c r="P144" s="20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</row>
    <row r="145" customFormat="false" ht="14.15" hidden="false" customHeight="true" outlineLevel="0" collapsed="false">
      <c r="A145" s="36"/>
      <c r="B145" s="15" t="n">
        <v>5</v>
      </c>
      <c r="C145" s="37" t="s">
        <v>374</v>
      </c>
      <c r="D145" s="15" t="n">
        <v>64</v>
      </c>
      <c r="E145" s="14"/>
      <c r="F145" s="15" t="s">
        <v>32</v>
      </c>
      <c r="G145" s="38" t="n">
        <v>0</v>
      </c>
      <c r="H145" s="39" t="s">
        <v>372</v>
      </c>
      <c r="I145" s="20"/>
      <c r="J145" s="20"/>
      <c r="K145" s="20"/>
      <c r="L145" s="20"/>
      <c r="M145" s="20"/>
      <c r="N145" s="20"/>
      <c r="O145" s="20"/>
      <c r="P145" s="20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</row>
    <row r="146" customFormat="false" ht="14.15" hidden="false" customHeight="true" outlineLevel="0" collapsed="false">
      <c r="A146" s="36"/>
      <c r="B146" s="15" t="n">
        <v>4</v>
      </c>
      <c r="C146" s="37" t="s">
        <v>380</v>
      </c>
      <c r="D146" s="15" t="n">
        <v>76</v>
      </c>
      <c r="E146" s="14"/>
      <c r="F146" s="15" t="s">
        <v>15</v>
      </c>
      <c r="G146" s="38" t="n">
        <v>0</v>
      </c>
      <c r="H146" s="39" t="s">
        <v>372</v>
      </c>
      <c r="I146" s="20"/>
      <c r="J146" s="20"/>
      <c r="K146" s="20"/>
      <c r="L146" s="20"/>
      <c r="M146" s="20"/>
      <c r="N146" s="20"/>
      <c r="O146" s="20"/>
      <c r="P146" s="20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</row>
    <row r="147" customFormat="false" ht="12.1" hidden="false" customHeight="false" outlineLevel="0" collapsed="false">
      <c r="A147" s="40"/>
      <c r="B147" s="26"/>
      <c r="C147" s="41"/>
      <c r="D147" s="26"/>
      <c r="E147" s="25"/>
      <c r="F147" s="26"/>
      <c r="G147" s="42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</row>
    <row r="148" customFormat="false" ht="12.1" hidden="false" customHeight="false" outlineLevel="0" collapsed="false">
      <c r="A148" s="40"/>
      <c r="B148" s="26"/>
      <c r="C148" s="41"/>
      <c r="D148" s="26"/>
      <c r="E148" s="25"/>
      <c r="F148" s="26"/>
      <c r="G148" s="42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</row>
    <row r="149" customFormat="false" ht="12.1" hidden="false" customHeight="false" outlineLevel="0" collapsed="false">
      <c r="A149" s="40"/>
      <c r="B149" s="26"/>
      <c r="C149" s="41"/>
      <c r="D149" s="26"/>
      <c r="E149" s="25"/>
      <c r="F149" s="26"/>
      <c r="G149" s="42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</row>
    <row r="150" customFormat="false" ht="12.1" hidden="false" customHeight="false" outlineLevel="0" collapsed="false">
      <c r="A150" s="40"/>
      <c r="B150" s="26"/>
      <c r="C150" s="41"/>
      <c r="D150" s="26"/>
      <c r="E150" s="25"/>
      <c r="F150" s="26"/>
      <c r="G150" s="42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</row>
    <row r="151" customFormat="false" ht="12.1" hidden="false" customHeight="false" outlineLevel="0" collapsed="false">
      <c r="A151" s="40"/>
      <c r="B151" s="26"/>
      <c r="C151" s="41"/>
      <c r="D151" s="26"/>
      <c r="E151" s="25"/>
      <c r="F151" s="26"/>
      <c r="G151" s="42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</row>
    <row r="152" customFormat="false" ht="12.1" hidden="false" customHeight="false" outlineLevel="0" collapsed="false">
      <c r="A152" s="40"/>
      <c r="B152" s="26"/>
      <c r="C152" s="41"/>
      <c r="D152" s="26"/>
      <c r="E152" s="25"/>
      <c r="F152" s="26"/>
      <c r="G152" s="42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</row>
    <row r="153" customFormat="false" ht="12.1" hidden="false" customHeight="false" outlineLevel="0" collapsed="false">
      <c r="A153" s="40"/>
      <c r="B153" s="26"/>
      <c r="C153" s="41"/>
      <c r="D153" s="26"/>
      <c r="E153" s="25"/>
      <c r="F153" s="26"/>
      <c r="G153" s="42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</row>
    <row r="154" customFormat="false" ht="12.1" hidden="false" customHeight="false" outlineLevel="0" collapsed="false">
      <c r="A154" s="40"/>
      <c r="B154" s="26"/>
      <c r="C154" s="41"/>
      <c r="D154" s="26"/>
      <c r="E154" s="25"/>
      <c r="F154" s="26"/>
      <c r="G154" s="42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</row>
    <row r="155" customFormat="false" ht="12.1" hidden="false" customHeight="false" outlineLevel="0" collapsed="false">
      <c r="A155" s="40"/>
      <c r="B155" s="26"/>
      <c r="C155" s="41"/>
      <c r="D155" s="26"/>
      <c r="E155" s="25"/>
      <c r="F155" s="26"/>
      <c r="G155" s="42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</row>
    <row r="156" customFormat="false" ht="12.1" hidden="false" customHeight="false" outlineLevel="0" collapsed="false">
      <c r="A156" s="40"/>
      <c r="B156" s="26"/>
      <c r="C156" s="41"/>
      <c r="D156" s="26"/>
      <c r="E156" s="25"/>
      <c r="F156" s="26"/>
      <c r="G156" s="42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</row>
    <row r="157" customFormat="false" ht="12.1" hidden="false" customHeight="false" outlineLevel="0" collapsed="false">
      <c r="A157" s="40"/>
      <c r="B157" s="26"/>
      <c r="C157" s="41"/>
      <c r="D157" s="26"/>
      <c r="E157" s="25"/>
      <c r="F157" s="26"/>
      <c r="G157" s="42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</row>
    <row r="158" customFormat="false" ht="12.1" hidden="false" customHeight="false" outlineLevel="0" collapsed="false">
      <c r="A158" s="40"/>
      <c r="B158" s="26"/>
      <c r="C158" s="41"/>
      <c r="D158" s="26"/>
      <c r="E158" s="25"/>
      <c r="F158" s="26"/>
      <c r="G158" s="42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</row>
    <row r="159" customFormat="false" ht="12.1" hidden="false" customHeight="false" outlineLevel="0" collapsed="false">
      <c r="A159" s="40"/>
      <c r="B159" s="26"/>
      <c r="C159" s="41"/>
      <c r="D159" s="26"/>
      <c r="E159" s="25"/>
      <c r="F159" s="26"/>
      <c r="G159" s="42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</row>
    <row r="160" customFormat="false" ht="12.1" hidden="false" customHeight="false" outlineLevel="0" collapsed="false">
      <c r="A160" s="40"/>
      <c r="B160" s="26"/>
      <c r="C160" s="41"/>
      <c r="D160" s="26"/>
      <c r="E160" s="25"/>
      <c r="F160" s="26"/>
      <c r="G160" s="42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</row>
    <row r="161" customFormat="false" ht="12.1" hidden="false" customHeight="false" outlineLevel="0" collapsed="false">
      <c r="A161" s="40"/>
      <c r="B161" s="26"/>
      <c r="C161" s="41"/>
      <c r="D161" s="26"/>
      <c r="E161" s="25"/>
      <c r="F161" s="26"/>
      <c r="G161" s="42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</row>
    <row r="162" customFormat="false" ht="12.1" hidden="false" customHeight="false" outlineLevel="0" collapsed="false">
      <c r="A162" s="40"/>
      <c r="B162" s="26"/>
      <c r="C162" s="41"/>
      <c r="D162" s="26"/>
      <c r="E162" s="25"/>
      <c r="F162" s="26"/>
      <c r="G162" s="42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</row>
    <row r="163" customFormat="false" ht="12.1" hidden="false" customHeight="false" outlineLevel="0" collapsed="false">
      <c r="A163" s="40"/>
      <c r="B163" s="26"/>
      <c r="C163" s="41"/>
      <c r="D163" s="26"/>
      <c r="E163" s="25"/>
      <c r="F163" s="26"/>
      <c r="G163" s="42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</row>
    <row r="164" customFormat="false" ht="12.1" hidden="false" customHeight="false" outlineLevel="0" collapsed="false">
      <c r="A164" s="40"/>
      <c r="B164" s="26"/>
      <c r="C164" s="41"/>
      <c r="D164" s="26"/>
      <c r="E164" s="25"/>
      <c r="F164" s="26"/>
      <c r="G164" s="42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</row>
    <row r="165" customFormat="false" ht="12.1" hidden="false" customHeight="false" outlineLevel="0" collapsed="false">
      <c r="A165" s="40"/>
      <c r="B165" s="26"/>
      <c r="C165" s="41"/>
      <c r="D165" s="26"/>
      <c r="E165" s="25"/>
      <c r="F165" s="26"/>
      <c r="G165" s="42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</row>
    <row r="166" customFormat="false" ht="12.1" hidden="false" customHeight="false" outlineLevel="0" collapsed="false">
      <c r="A166" s="40"/>
      <c r="B166" s="26"/>
      <c r="C166" s="41"/>
      <c r="D166" s="26"/>
      <c r="E166" s="25"/>
      <c r="F166" s="26"/>
      <c r="G166" s="42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</row>
    <row r="167" customFormat="false" ht="12.1" hidden="false" customHeight="false" outlineLevel="0" collapsed="false">
      <c r="A167" s="40"/>
      <c r="B167" s="26"/>
      <c r="C167" s="41"/>
      <c r="D167" s="26"/>
      <c r="E167" s="25"/>
      <c r="F167" s="26"/>
      <c r="G167" s="42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</row>
    <row r="168" customFormat="false" ht="12.1" hidden="false" customHeight="false" outlineLevel="0" collapsed="false">
      <c r="A168" s="40"/>
      <c r="B168" s="26"/>
      <c r="C168" s="41"/>
      <c r="D168" s="26"/>
      <c r="E168" s="25"/>
      <c r="F168" s="26"/>
      <c r="G168" s="42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</row>
    <row r="169" customFormat="false" ht="12.1" hidden="false" customHeight="false" outlineLevel="0" collapsed="false">
      <c r="A169" s="40"/>
      <c r="B169" s="26"/>
      <c r="C169" s="41"/>
      <c r="D169" s="26"/>
      <c r="E169" s="25"/>
      <c r="F169" s="26"/>
      <c r="G169" s="42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</row>
    <row r="170" customFormat="false" ht="12.1" hidden="false" customHeight="false" outlineLevel="0" collapsed="false">
      <c r="A170" s="40"/>
      <c r="B170" s="26"/>
      <c r="C170" s="41"/>
      <c r="D170" s="26"/>
      <c r="E170" s="25"/>
      <c r="F170" s="26"/>
      <c r="G170" s="42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</row>
    <row r="171" customFormat="false" ht="12.1" hidden="false" customHeight="false" outlineLevel="0" collapsed="false">
      <c r="A171" s="40"/>
      <c r="B171" s="26"/>
      <c r="C171" s="41"/>
      <c r="D171" s="26"/>
      <c r="E171" s="25"/>
      <c r="F171" s="26"/>
      <c r="G171" s="42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</row>
    <row r="172" customFormat="false" ht="12.1" hidden="false" customHeight="false" outlineLevel="0" collapsed="false">
      <c r="A172" s="40"/>
      <c r="B172" s="26"/>
      <c r="C172" s="41"/>
      <c r="D172" s="26"/>
      <c r="E172" s="25"/>
      <c r="F172" s="26"/>
      <c r="G172" s="42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</row>
    <row r="173" customFormat="false" ht="12.1" hidden="false" customHeight="false" outlineLevel="0" collapsed="false">
      <c r="A173" s="40"/>
      <c r="B173" s="26"/>
      <c r="C173" s="41"/>
      <c r="D173" s="26"/>
      <c r="E173" s="25"/>
      <c r="F173" s="26"/>
      <c r="G173" s="42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</row>
    <row r="174" customFormat="false" ht="12.1" hidden="false" customHeight="false" outlineLevel="0" collapsed="false">
      <c r="A174" s="40"/>
      <c r="B174" s="26"/>
      <c r="C174" s="41"/>
      <c r="D174" s="26"/>
      <c r="E174" s="25"/>
      <c r="F174" s="26"/>
      <c r="G174" s="42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</row>
    <row r="175" customFormat="false" ht="12.1" hidden="false" customHeight="false" outlineLevel="0" collapsed="false">
      <c r="A175" s="40"/>
      <c r="B175" s="26"/>
      <c r="C175" s="41"/>
      <c r="D175" s="26"/>
      <c r="E175" s="25"/>
      <c r="F175" s="26"/>
      <c r="G175" s="42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</row>
    <row r="176" customFormat="false" ht="12.1" hidden="false" customHeight="false" outlineLevel="0" collapsed="false">
      <c r="A176" s="40"/>
      <c r="B176" s="26"/>
      <c r="C176" s="41"/>
      <c r="D176" s="26"/>
      <c r="E176" s="25"/>
      <c r="F176" s="26"/>
      <c r="G176" s="42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</row>
    <row r="177" customFormat="false" ht="12.1" hidden="false" customHeight="false" outlineLevel="0" collapsed="false">
      <c r="A177" s="40"/>
      <c r="B177" s="26"/>
      <c r="C177" s="41"/>
      <c r="D177" s="26"/>
      <c r="E177" s="25"/>
      <c r="F177" s="26"/>
      <c r="G177" s="42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</row>
    <row r="178" customFormat="false" ht="12.1" hidden="false" customHeight="false" outlineLevel="0" collapsed="false">
      <c r="A178" s="40"/>
      <c r="B178" s="26"/>
      <c r="C178" s="41"/>
      <c r="D178" s="26"/>
      <c r="E178" s="25"/>
      <c r="F178" s="26"/>
      <c r="G178" s="42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</row>
    <row r="179" customFormat="false" ht="12.1" hidden="false" customHeight="false" outlineLevel="0" collapsed="false">
      <c r="A179" s="40"/>
      <c r="B179" s="26"/>
      <c r="C179" s="41"/>
      <c r="D179" s="26"/>
      <c r="E179" s="25"/>
      <c r="F179" s="26"/>
      <c r="G179" s="42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</row>
    <row r="180" customFormat="false" ht="12.1" hidden="false" customHeight="false" outlineLevel="0" collapsed="false">
      <c r="A180" s="40"/>
      <c r="B180" s="26"/>
      <c r="C180" s="41"/>
      <c r="D180" s="26"/>
      <c r="E180" s="25"/>
      <c r="F180" s="26"/>
      <c r="G180" s="42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</row>
    <row r="181" customFormat="false" ht="12.1" hidden="false" customHeight="false" outlineLevel="0" collapsed="false">
      <c r="A181" s="40"/>
      <c r="B181" s="26"/>
      <c r="C181" s="41"/>
      <c r="D181" s="26"/>
      <c r="E181" s="25"/>
      <c r="F181" s="26"/>
      <c r="G181" s="42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</row>
    <row r="182" customFormat="false" ht="12.1" hidden="false" customHeight="false" outlineLevel="0" collapsed="false">
      <c r="A182" s="40"/>
      <c r="B182" s="26"/>
      <c r="C182" s="41"/>
      <c r="D182" s="26"/>
      <c r="E182" s="25"/>
      <c r="F182" s="26"/>
      <c r="G182" s="42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</row>
    <row r="183" customFormat="false" ht="12.1" hidden="false" customHeight="false" outlineLevel="0" collapsed="false">
      <c r="A183" s="40"/>
      <c r="B183" s="26"/>
      <c r="C183" s="41"/>
      <c r="D183" s="26"/>
      <c r="E183" s="25"/>
      <c r="F183" s="26"/>
      <c r="G183" s="42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</row>
    <row r="184" customFormat="false" ht="12.1" hidden="false" customHeight="false" outlineLevel="0" collapsed="false">
      <c r="A184" s="40"/>
      <c r="B184" s="26"/>
      <c r="C184" s="41"/>
      <c r="D184" s="26"/>
      <c r="E184" s="25"/>
      <c r="F184" s="26"/>
      <c r="G184" s="42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</row>
    <row r="185" customFormat="false" ht="12.1" hidden="false" customHeight="false" outlineLevel="0" collapsed="false">
      <c r="A185" s="40"/>
      <c r="B185" s="26"/>
      <c r="C185" s="41"/>
      <c r="D185" s="26"/>
      <c r="E185" s="25"/>
      <c r="F185" s="26"/>
      <c r="G185" s="42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</row>
    <row r="186" customFormat="false" ht="12.1" hidden="false" customHeight="false" outlineLevel="0" collapsed="false">
      <c r="A186" s="40"/>
      <c r="B186" s="26"/>
      <c r="C186" s="41"/>
      <c r="D186" s="26"/>
      <c r="E186" s="25"/>
      <c r="F186" s="26"/>
      <c r="G186" s="42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</row>
    <row r="187" customFormat="false" ht="12.1" hidden="false" customHeight="false" outlineLevel="0" collapsed="false">
      <c r="A187" s="40"/>
      <c r="B187" s="26"/>
      <c r="C187" s="41"/>
      <c r="D187" s="26"/>
      <c r="E187" s="25"/>
      <c r="F187" s="26"/>
      <c r="G187" s="42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</row>
    <row r="188" customFormat="false" ht="12.1" hidden="false" customHeight="false" outlineLevel="0" collapsed="false">
      <c r="A188" s="40"/>
      <c r="B188" s="26"/>
      <c r="C188" s="41"/>
      <c r="D188" s="26"/>
      <c r="E188" s="25"/>
      <c r="F188" s="26"/>
      <c r="G188" s="42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</row>
    <row r="189" customFormat="false" ht="12.1" hidden="false" customHeight="false" outlineLevel="0" collapsed="false">
      <c r="A189" s="40"/>
      <c r="B189" s="26"/>
      <c r="C189" s="41"/>
      <c r="D189" s="26"/>
      <c r="E189" s="25"/>
      <c r="F189" s="26"/>
      <c r="G189" s="42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</row>
    <row r="190" customFormat="false" ht="12.1" hidden="false" customHeight="false" outlineLevel="0" collapsed="false">
      <c r="A190" s="40"/>
      <c r="B190" s="26"/>
      <c r="C190" s="41"/>
      <c r="D190" s="26"/>
      <c r="E190" s="25"/>
      <c r="F190" s="26"/>
      <c r="G190" s="42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</row>
    <row r="191" customFormat="false" ht="12.1" hidden="false" customHeight="false" outlineLevel="0" collapsed="false">
      <c r="A191" s="40"/>
      <c r="B191" s="26"/>
      <c r="C191" s="41"/>
      <c r="D191" s="26"/>
      <c r="E191" s="25"/>
      <c r="F191" s="26"/>
      <c r="G191" s="42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</row>
    <row r="192" customFormat="false" ht="12.1" hidden="false" customHeight="false" outlineLevel="0" collapsed="false">
      <c r="A192" s="40"/>
      <c r="B192" s="26"/>
      <c r="C192" s="41"/>
      <c r="D192" s="26"/>
      <c r="E192" s="25"/>
      <c r="F192" s="26"/>
      <c r="G192" s="42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</row>
    <row r="193" customFormat="false" ht="12.1" hidden="false" customHeight="false" outlineLevel="0" collapsed="false">
      <c r="A193" s="40"/>
      <c r="B193" s="26"/>
      <c r="C193" s="41"/>
      <c r="D193" s="26"/>
      <c r="E193" s="25"/>
      <c r="F193" s="26"/>
      <c r="G193" s="42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</row>
    <row r="194" customFormat="false" ht="12.1" hidden="false" customHeight="false" outlineLevel="0" collapsed="false">
      <c r="A194" s="40"/>
      <c r="B194" s="26"/>
      <c r="C194" s="41"/>
      <c r="D194" s="26"/>
      <c r="E194" s="25"/>
      <c r="F194" s="26"/>
      <c r="G194" s="42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</row>
    <row r="195" customFormat="false" ht="12.1" hidden="false" customHeight="false" outlineLevel="0" collapsed="false">
      <c r="A195" s="40"/>
      <c r="B195" s="26"/>
      <c r="C195" s="41"/>
      <c r="D195" s="26"/>
      <c r="E195" s="25"/>
      <c r="F195" s="26"/>
      <c r="G195" s="42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</row>
    <row r="196" customFormat="false" ht="12.1" hidden="false" customHeight="false" outlineLevel="0" collapsed="false">
      <c r="A196" s="40"/>
      <c r="B196" s="26"/>
      <c r="C196" s="41"/>
      <c r="D196" s="26"/>
      <c r="E196" s="25"/>
      <c r="F196" s="26"/>
      <c r="G196" s="42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</row>
    <row r="197" customFormat="false" ht="12.1" hidden="false" customHeight="false" outlineLevel="0" collapsed="false">
      <c r="A197" s="40"/>
      <c r="B197" s="26"/>
      <c r="C197" s="41"/>
      <c r="D197" s="26"/>
      <c r="E197" s="25"/>
      <c r="F197" s="26"/>
      <c r="G197" s="42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</row>
    <row r="198" customFormat="false" ht="12.1" hidden="false" customHeight="false" outlineLevel="0" collapsed="false">
      <c r="A198" s="40"/>
      <c r="B198" s="26"/>
      <c r="C198" s="41"/>
      <c r="D198" s="26"/>
      <c r="E198" s="25"/>
      <c r="F198" s="26"/>
      <c r="G198" s="42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</row>
    <row r="199" customFormat="false" ht="12.1" hidden="false" customHeight="false" outlineLevel="0" collapsed="false">
      <c r="A199" s="40"/>
      <c r="B199" s="26"/>
      <c r="C199" s="41"/>
      <c r="D199" s="26"/>
      <c r="E199" s="25"/>
      <c r="F199" s="26"/>
      <c r="G199" s="42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</row>
    <row r="200" customFormat="false" ht="12.1" hidden="false" customHeight="false" outlineLevel="0" collapsed="false">
      <c r="A200" s="40"/>
      <c r="B200" s="26"/>
      <c r="C200" s="41"/>
      <c r="D200" s="26"/>
      <c r="E200" s="25"/>
      <c r="F200" s="26"/>
      <c r="G200" s="42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</row>
    <row r="201" customFormat="false" ht="12.1" hidden="false" customHeight="false" outlineLevel="0" collapsed="false">
      <c r="A201" s="40"/>
      <c r="B201" s="26"/>
      <c r="C201" s="41"/>
      <c r="D201" s="26"/>
      <c r="E201" s="25"/>
      <c r="F201" s="26"/>
      <c r="G201" s="42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</row>
    <row r="202" customFormat="false" ht="12.1" hidden="false" customHeight="false" outlineLevel="0" collapsed="false">
      <c r="A202" s="40"/>
      <c r="B202" s="26"/>
      <c r="C202" s="41"/>
      <c r="D202" s="26"/>
      <c r="E202" s="25"/>
      <c r="F202" s="26"/>
      <c r="G202" s="42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</row>
    <row r="203" customFormat="false" ht="12.1" hidden="false" customHeight="false" outlineLevel="0" collapsed="false">
      <c r="A203" s="40"/>
      <c r="B203" s="26"/>
      <c r="C203" s="41"/>
      <c r="D203" s="26"/>
      <c r="E203" s="25"/>
      <c r="F203" s="26"/>
      <c r="G203" s="42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</row>
    <row r="204" customFormat="false" ht="12.1" hidden="false" customHeight="false" outlineLevel="0" collapsed="false">
      <c r="A204" s="40"/>
      <c r="B204" s="26"/>
      <c r="C204" s="41"/>
      <c r="D204" s="26"/>
      <c r="E204" s="25"/>
      <c r="F204" s="26"/>
      <c r="G204" s="42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</row>
    <row r="205" customFormat="false" ht="12.1" hidden="false" customHeight="false" outlineLevel="0" collapsed="false">
      <c r="A205" s="40"/>
      <c r="B205" s="26"/>
      <c r="C205" s="41"/>
      <c r="D205" s="26"/>
      <c r="E205" s="25"/>
      <c r="F205" s="26"/>
      <c r="G205" s="42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</row>
    <row r="206" customFormat="false" ht="12.1" hidden="false" customHeight="false" outlineLevel="0" collapsed="false">
      <c r="A206" s="40"/>
      <c r="B206" s="26"/>
      <c r="C206" s="41"/>
      <c r="D206" s="26"/>
      <c r="E206" s="25"/>
      <c r="F206" s="26"/>
      <c r="G206" s="42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</row>
    <row r="207" customFormat="false" ht="12.1" hidden="false" customHeight="false" outlineLevel="0" collapsed="false">
      <c r="A207" s="40"/>
      <c r="B207" s="26"/>
      <c r="C207" s="41"/>
      <c r="D207" s="26"/>
      <c r="E207" s="25"/>
      <c r="F207" s="26"/>
      <c r="G207" s="42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</row>
    <row r="208" customFormat="false" ht="12.1" hidden="false" customHeight="false" outlineLevel="0" collapsed="false">
      <c r="A208" s="40"/>
      <c r="B208" s="26"/>
      <c r="C208" s="41"/>
      <c r="D208" s="26"/>
      <c r="E208" s="25"/>
      <c r="F208" s="26"/>
      <c r="G208" s="42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</row>
    <row r="209" customFormat="false" ht="12.1" hidden="false" customHeight="false" outlineLevel="0" collapsed="false">
      <c r="A209" s="40"/>
      <c r="B209" s="26"/>
      <c r="C209" s="41"/>
      <c r="D209" s="26"/>
      <c r="E209" s="25"/>
      <c r="F209" s="26"/>
      <c r="G209" s="42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</row>
    <row r="210" customFormat="false" ht="12.1" hidden="false" customHeight="false" outlineLevel="0" collapsed="false">
      <c r="A210" s="40"/>
      <c r="B210" s="26"/>
      <c r="C210" s="41"/>
      <c r="D210" s="26"/>
      <c r="E210" s="25"/>
      <c r="F210" s="26"/>
      <c r="G210" s="42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</row>
    <row r="211" customFormat="false" ht="12.1" hidden="false" customHeight="false" outlineLevel="0" collapsed="false">
      <c r="A211" s="40"/>
      <c r="B211" s="26"/>
      <c r="C211" s="41"/>
      <c r="D211" s="26"/>
      <c r="E211" s="25"/>
      <c r="F211" s="26"/>
      <c r="G211" s="42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</row>
    <row r="212" customFormat="false" ht="12.1" hidden="false" customHeight="false" outlineLevel="0" collapsed="false">
      <c r="A212" s="40"/>
      <c r="B212" s="26"/>
      <c r="C212" s="41"/>
      <c r="D212" s="26"/>
      <c r="E212" s="25"/>
      <c r="F212" s="26"/>
      <c r="G212" s="42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</row>
    <row r="213" customFormat="false" ht="12.1" hidden="false" customHeight="false" outlineLevel="0" collapsed="false">
      <c r="A213" s="40"/>
      <c r="B213" s="26"/>
      <c r="C213" s="41"/>
      <c r="D213" s="26"/>
      <c r="E213" s="25"/>
      <c r="F213" s="26"/>
      <c r="G213" s="42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</row>
    <row r="214" customFormat="false" ht="12.1" hidden="false" customHeight="false" outlineLevel="0" collapsed="false">
      <c r="A214" s="40"/>
      <c r="B214" s="26"/>
      <c r="C214" s="41"/>
      <c r="D214" s="26"/>
      <c r="E214" s="25"/>
      <c r="F214" s="26"/>
      <c r="G214" s="42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</row>
    <row r="215" customFormat="false" ht="12.1" hidden="false" customHeight="false" outlineLevel="0" collapsed="false">
      <c r="A215" s="40"/>
      <c r="B215" s="26"/>
      <c r="C215" s="41"/>
      <c r="D215" s="26"/>
      <c r="E215" s="25"/>
      <c r="F215" s="26"/>
      <c r="G215" s="42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</row>
    <row r="216" customFormat="false" ht="12.1" hidden="false" customHeight="false" outlineLevel="0" collapsed="false">
      <c r="A216" s="40"/>
      <c r="B216" s="26"/>
      <c r="C216" s="41"/>
      <c r="D216" s="26"/>
      <c r="E216" s="25"/>
      <c r="F216" s="26"/>
      <c r="G216" s="42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</row>
    <row r="217" customFormat="false" ht="12.1" hidden="false" customHeight="false" outlineLevel="0" collapsed="false">
      <c r="A217" s="40"/>
      <c r="B217" s="26"/>
      <c r="C217" s="41"/>
      <c r="D217" s="26"/>
      <c r="E217" s="25"/>
      <c r="F217" s="26"/>
      <c r="G217" s="42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</row>
    <row r="218" customFormat="false" ht="12.1" hidden="false" customHeight="false" outlineLevel="0" collapsed="false">
      <c r="A218" s="40"/>
      <c r="B218" s="26"/>
      <c r="C218" s="41"/>
      <c r="D218" s="26"/>
      <c r="E218" s="25"/>
      <c r="F218" s="26"/>
      <c r="G218" s="42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</row>
    <row r="219" customFormat="false" ht="12.1" hidden="false" customHeight="false" outlineLevel="0" collapsed="false">
      <c r="A219" s="40"/>
      <c r="B219" s="26"/>
      <c r="C219" s="41"/>
      <c r="D219" s="26"/>
      <c r="E219" s="25"/>
      <c r="F219" s="26"/>
      <c r="G219" s="42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</row>
    <row r="220" customFormat="false" ht="12.1" hidden="false" customHeight="false" outlineLevel="0" collapsed="false">
      <c r="A220" s="40"/>
      <c r="B220" s="26"/>
      <c r="C220" s="41"/>
      <c r="D220" s="26"/>
      <c r="E220" s="25"/>
      <c r="F220" s="26"/>
      <c r="G220" s="42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</row>
    <row r="221" customFormat="false" ht="12.1" hidden="false" customHeight="false" outlineLevel="0" collapsed="false">
      <c r="A221" s="40"/>
      <c r="B221" s="26"/>
      <c r="C221" s="41"/>
      <c r="D221" s="26"/>
      <c r="E221" s="25"/>
      <c r="F221" s="26"/>
      <c r="G221" s="42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</row>
    <row r="222" customFormat="false" ht="12.1" hidden="false" customHeight="false" outlineLevel="0" collapsed="false">
      <c r="A222" s="40"/>
      <c r="B222" s="26"/>
      <c r="C222" s="41"/>
      <c r="D222" s="26"/>
      <c r="E222" s="25"/>
      <c r="F222" s="26"/>
      <c r="G222" s="42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</row>
    <row r="223" customFormat="false" ht="12.1" hidden="false" customHeight="false" outlineLevel="0" collapsed="false">
      <c r="A223" s="40"/>
      <c r="B223" s="26"/>
      <c r="C223" s="41"/>
      <c r="D223" s="26"/>
      <c r="E223" s="25"/>
      <c r="F223" s="26"/>
      <c r="G223" s="42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</row>
    <row r="224" customFormat="false" ht="12.1" hidden="false" customHeight="false" outlineLevel="0" collapsed="false">
      <c r="A224" s="40"/>
      <c r="B224" s="26"/>
      <c r="C224" s="41"/>
      <c r="D224" s="26"/>
      <c r="E224" s="25"/>
      <c r="F224" s="26"/>
      <c r="G224" s="42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</row>
    <row r="225" customFormat="false" ht="12.1" hidden="false" customHeight="false" outlineLevel="0" collapsed="false">
      <c r="A225" s="40"/>
      <c r="B225" s="26"/>
      <c r="C225" s="41"/>
      <c r="D225" s="26"/>
      <c r="E225" s="25"/>
      <c r="F225" s="26"/>
      <c r="G225" s="42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</row>
    <row r="226" customFormat="false" ht="12.1" hidden="false" customHeight="false" outlineLevel="0" collapsed="false">
      <c r="A226" s="40"/>
      <c r="B226" s="26"/>
      <c r="C226" s="41"/>
      <c r="D226" s="26"/>
      <c r="E226" s="25"/>
      <c r="F226" s="26"/>
      <c r="G226" s="42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</row>
    <row r="227" customFormat="false" ht="12.1" hidden="false" customHeight="false" outlineLevel="0" collapsed="false">
      <c r="A227" s="40"/>
      <c r="B227" s="26"/>
      <c r="C227" s="41"/>
      <c r="D227" s="26"/>
      <c r="E227" s="25"/>
      <c r="F227" s="26"/>
      <c r="G227" s="42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</row>
    <row r="228" customFormat="false" ht="12.1" hidden="false" customHeight="false" outlineLevel="0" collapsed="false">
      <c r="A228" s="40"/>
      <c r="B228" s="26"/>
      <c r="C228" s="41"/>
      <c r="D228" s="26"/>
      <c r="E228" s="25"/>
      <c r="F228" s="26"/>
      <c r="G228" s="42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</row>
    <row r="229" customFormat="false" ht="12.1" hidden="false" customHeight="false" outlineLevel="0" collapsed="false">
      <c r="A229" s="40"/>
      <c r="B229" s="26"/>
      <c r="C229" s="41"/>
      <c r="D229" s="26"/>
      <c r="E229" s="25"/>
      <c r="F229" s="26"/>
      <c r="G229" s="42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</row>
    <row r="230" customFormat="false" ht="12.1" hidden="false" customHeight="false" outlineLevel="0" collapsed="false">
      <c r="A230" s="40"/>
      <c r="B230" s="26"/>
      <c r="C230" s="41"/>
      <c r="D230" s="26"/>
      <c r="E230" s="25"/>
      <c r="F230" s="26"/>
      <c r="G230" s="42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</row>
    <row r="231" customFormat="false" ht="12.1" hidden="false" customHeight="false" outlineLevel="0" collapsed="false">
      <c r="A231" s="40"/>
      <c r="B231" s="26"/>
      <c r="C231" s="41"/>
      <c r="D231" s="26"/>
      <c r="E231" s="25"/>
      <c r="F231" s="26"/>
      <c r="G231" s="42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</row>
    <row r="232" customFormat="false" ht="12.1" hidden="false" customHeight="false" outlineLevel="0" collapsed="false">
      <c r="A232" s="40"/>
      <c r="B232" s="26"/>
      <c r="C232" s="41"/>
      <c r="D232" s="26"/>
      <c r="E232" s="25"/>
      <c r="F232" s="26"/>
      <c r="G232" s="42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</row>
    <row r="233" customFormat="false" ht="12.1" hidden="false" customHeight="false" outlineLevel="0" collapsed="false">
      <c r="A233" s="40"/>
      <c r="B233" s="26"/>
      <c r="C233" s="41"/>
      <c r="D233" s="26"/>
      <c r="E233" s="25"/>
      <c r="F233" s="26"/>
      <c r="G233" s="42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</row>
    <row r="234" customFormat="false" ht="12.1" hidden="false" customHeight="false" outlineLevel="0" collapsed="false">
      <c r="A234" s="40"/>
      <c r="B234" s="26"/>
      <c r="C234" s="41"/>
      <c r="D234" s="26"/>
      <c r="E234" s="25"/>
      <c r="F234" s="26"/>
      <c r="G234" s="42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</row>
    <row r="235" customFormat="false" ht="12.1" hidden="false" customHeight="false" outlineLevel="0" collapsed="false">
      <c r="A235" s="40"/>
      <c r="B235" s="26"/>
      <c r="C235" s="41"/>
      <c r="D235" s="26"/>
      <c r="E235" s="25"/>
      <c r="F235" s="26"/>
      <c r="G235" s="42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</row>
    <row r="236" customFormat="false" ht="12.1" hidden="false" customHeight="false" outlineLevel="0" collapsed="false">
      <c r="A236" s="40"/>
      <c r="B236" s="26"/>
      <c r="C236" s="41"/>
      <c r="D236" s="26"/>
      <c r="E236" s="25"/>
      <c r="F236" s="26"/>
      <c r="G236" s="42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</row>
    <row r="237" customFormat="false" ht="12.1" hidden="false" customHeight="false" outlineLevel="0" collapsed="false">
      <c r="A237" s="40"/>
      <c r="B237" s="26"/>
      <c r="C237" s="41"/>
      <c r="D237" s="26"/>
      <c r="E237" s="25"/>
      <c r="F237" s="26"/>
      <c r="G237" s="42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</row>
    <row r="238" customFormat="false" ht="12.1" hidden="false" customHeight="false" outlineLevel="0" collapsed="false">
      <c r="A238" s="40"/>
      <c r="B238" s="26"/>
      <c r="C238" s="41"/>
      <c r="D238" s="26"/>
      <c r="E238" s="25"/>
      <c r="F238" s="26"/>
      <c r="G238" s="42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</row>
    <row r="239" customFormat="false" ht="12.1" hidden="false" customHeight="false" outlineLevel="0" collapsed="false">
      <c r="A239" s="40"/>
      <c r="B239" s="26"/>
      <c r="C239" s="41"/>
      <c r="D239" s="26"/>
      <c r="E239" s="25"/>
      <c r="F239" s="26"/>
      <c r="G239" s="42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</row>
    <row r="240" customFormat="false" ht="12.1" hidden="false" customHeight="false" outlineLevel="0" collapsed="false">
      <c r="A240" s="40"/>
      <c r="B240" s="26"/>
      <c r="C240" s="41"/>
      <c r="D240" s="26"/>
      <c r="E240" s="25"/>
      <c r="F240" s="26"/>
      <c r="G240" s="42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</row>
    <row r="241" customFormat="false" ht="12.1" hidden="false" customHeight="false" outlineLevel="0" collapsed="false">
      <c r="A241" s="40"/>
      <c r="B241" s="26"/>
      <c r="C241" s="41"/>
      <c r="D241" s="26"/>
      <c r="E241" s="25"/>
      <c r="F241" s="26"/>
      <c r="G241" s="42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</row>
    <row r="242" customFormat="false" ht="12.1" hidden="false" customHeight="false" outlineLevel="0" collapsed="false">
      <c r="A242" s="40"/>
      <c r="B242" s="26"/>
      <c r="C242" s="41"/>
      <c r="D242" s="26"/>
      <c r="E242" s="25"/>
      <c r="F242" s="26"/>
      <c r="G242" s="42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</row>
    <row r="243" customFormat="false" ht="12.1" hidden="false" customHeight="false" outlineLevel="0" collapsed="false">
      <c r="A243" s="40"/>
      <c r="B243" s="26"/>
      <c r="C243" s="41"/>
      <c r="D243" s="26"/>
      <c r="E243" s="25"/>
      <c r="F243" s="26"/>
      <c r="G243" s="42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</row>
    <row r="244" customFormat="false" ht="12.1" hidden="false" customHeight="false" outlineLevel="0" collapsed="false">
      <c r="A244" s="40"/>
      <c r="B244" s="26"/>
      <c r="C244" s="41"/>
      <c r="D244" s="26"/>
      <c r="E244" s="25"/>
      <c r="F244" s="26"/>
      <c r="G244" s="42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</row>
    <row r="245" customFormat="false" ht="12.1" hidden="false" customHeight="false" outlineLevel="0" collapsed="false">
      <c r="A245" s="40"/>
      <c r="B245" s="26"/>
      <c r="C245" s="41"/>
      <c r="D245" s="26"/>
      <c r="E245" s="25"/>
      <c r="F245" s="26"/>
      <c r="G245" s="42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</row>
    <row r="246" customFormat="false" ht="12.1" hidden="false" customHeight="false" outlineLevel="0" collapsed="false">
      <c r="A246" s="40"/>
      <c r="B246" s="26"/>
      <c r="C246" s="41"/>
      <c r="D246" s="26"/>
      <c r="E246" s="25"/>
      <c r="F246" s="26"/>
      <c r="G246" s="42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</row>
    <row r="247" customFormat="false" ht="12.1" hidden="false" customHeight="false" outlineLevel="0" collapsed="false">
      <c r="A247" s="40"/>
      <c r="B247" s="26"/>
      <c r="C247" s="41"/>
      <c r="D247" s="26"/>
      <c r="E247" s="25"/>
      <c r="F247" s="26"/>
      <c r="G247" s="42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</row>
    <row r="248" customFormat="false" ht="12.1" hidden="false" customHeight="false" outlineLevel="0" collapsed="false">
      <c r="A248" s="40"/>
      <c r="B248" s="26"/>
      <c r="C248" s="41"/>
      <c r="D248" s="26"/>
      <c r="E248" s="25"/>
      <c r="F248" s="26"/>
      <c r="G248" s="42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</row>
    <row r="249" customFormat="false" ht="12.1" hidden="false" customHeight="false" outlineLevel="0" collapsed="false">
      <c r="A249" s="40"/>
      <c r="B249" s="26"/>
      <c r="C249" s="41"/>
      <c r="D249" s="26"/>
      <c r="E249" s="25"/>
      <c r="F249" s="26"/>
      <c r="G249" s="42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</row>
    <row r="250" customFormat="false" ht="12.1" hidden="false" customHeight="false" outlineLevel="0" collapsed="false">
      <c r="A250" s="40"/>
      <c r="B250" s="26"/>
      <c r="C250" s="41"/>
      <c r="D250" s="26"/>
      <c r="E250" s="25"/>
      <c r="F250" s="26"/>
      <c r="G250" s="42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</row>
    <row r="251" customFormat="false" ht="12.1" hidden="false" customHeight="false" outlineLevel="0" collapsed="false">
      <c r="A251" s="40"/>
      <c r="B251" s="26"/>
      <c r="C251" s="41"/>
      <c r="D251" s="26"/>
      <c r="E251" s="25"/>
      <c r="F251" s="26"/>
      <c r="G251" s="42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</row>
    <row r="252" customFormat="false" ht="12.1" hidden="false" customHeight="false" outlineLevel="0" collapsed="false">
      <c r="A252" s="40"/>
      <c r="B252" s="26"/>
      <c r="C252" s="41"/>
      <c r="D252" s="26"/>
      <c r="E252" s="25"/>
      <c r="F252" s="26"/>
      <c r="G252" s="42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</row>
    <row r="253" customFormat="false" ht="12.1" hidden="false" customHeight="false" outlineLevel="0" collapsed="false">
      <c r="A253" s="40"/>
      <c r="B253" s="26"/>
      <c r="C253" s="41"/>
      <c r="D253" s="26"/>
      <c r="E253" s="25"/>
      <c r="F253" s="26"/>
      <c r="G253" s="42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</row>
    <row r="254" customFormat="false" ht="12.1" hidden="false" customHeight="false" outlineLevel="0" collapsed="false">
      <c r="A254" s="40"/>
      <c r="B254" s="26"/>
      <c r="C254" s="41"/>
      <c r="D254" s="26"/>
      <c r="E254" s="25"/>
      <c r="F254" s="26"/>
      <c r="G254" s="42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</row>
    <row r="255" customFormat="false" ht="12.1" hidden="false" customHeight="false" outlineLevel="0" collapsed="false">
      <c r="A255" s="40"/>
      <c r="B255" s="26"/>
      <c r="C255" s="41"/>
      <c r="D255" s="26"/>
      <c r="E255" s="25"/>
      <c r="F255" s="26"/>
      <c r="G255" s="42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</row>
    <row r="256" customFormat="false" ht="12.1" hidden="false" customHeight="false" outlineLevel="0" collapsed="false">
      <c r="A256" s="40"/>
      <c r="B256" s="26"/>
      <c r="C256" s="41"/>
      <c r="D256" s="26"/>
      <c r="E256" s="25"/>
      <c r="F256" s="26"/>
      <c r="G256" s="42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</row>
    <row r="257" customFormat="false" ht="12.1" hidden="false" customHeight="false" outlineLevel="0" collapsed="false">
      <c r="A257" s="40"/>
      <c r="B257" s="26"/>
      <c r="C257" s="41"/>
      <c r="D257" s="26"/>
      <c r="E257" s="25"/>
      <c r="F257" s="26"/>
      <c r="G257" s="42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</row>
    <row r="258" customFormat="false" ht="12.1" hidden="false" customHeight="false" outlineLevel="0" collapsed="false">
      <c r="A258" s="40"/>
      <c r="B258" s="26"/>
      <c r="C258" s="41"/>
      <c r="D258" s="26"/>
      <c r="E258" s="25"/>
      <c r="F258" s="26"/>
      <c r="G258" s="42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</row>
    <row r="259" customFormat="false" ht="12.1" hidden="false" customHeight="false" outlineLevel="0" collapsed="false">
      <c r="A259" s="40"/>
      <c r="B259" s="26"/>
      <c r="C259" s="41"/>
      <c r="D259" s="26"/>
      <c r="E259" s="25"/>
      <c r="F259" s="26"/>
      <c r="G259" s="42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</row>
    <row r="260" customFormat="false" ht="12.1" hidden="false" customHeight="false" outlineLevel="0" collapsed="false">
      <c r="A260" s="40"/>
      <c r="B260" s="26"/>
      <c r="C260" s="41"/>
      <c r="D260" s="26"/>
      <c r="E260" s="25"/>
      <c r="F260" s="26"/>
      <c r="G260" s="42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</row>
    <row r="261" customFormat="false" ht="12.1" hidden="false" customHeight="false" outlineLevel="0" collapsed="false">
      <c r="A261" s="40"/>
      <c r="B261" s="26"/>
      <c r="C261" s="41"/>
      <c r="D261" s="26"/>
      <c r="E261" s="25"/>
      <c r="F261" s="26"/>
      <c r="G261" s="42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</row>
    <row r="262" customFormat="false" ht="12.1" hidden="false" customHeight="false" outlineLevel="0" collapsed="false">
      <c r="A262" s="40"/>
      <c r="B262" s="26"/>
      <c r="C262" s="41"/>
      <c r="D262" s="26"/>
      <c r="E262" s="25"/>
      <c r="F262" s="26"/>
      <c r="G262" s="42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</row>
    <row r="263" customFormat="false" ht="12.1" hidden="false" customHeight="false" outlineLevel="0" collapsed="false">
      <c r="A263" s="40"/>
      <c r="B263" s="26"/>
      <c r="C263" s="41"/>
      <c r="D263" s="26"/>
      <c r="E263" s="25"/>
      <c r="F263" s="26"/>
      <c r="G263" s="42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</row>
    <row r="264" customFormat="false" ht="12.1" hidden="false" customHeight="false" outlineLevel="0" collapsed="false">
      <c r="A264" s="40"/>
      <c r="B264" s="26"/>
      <c r="C264" s="41"/>
      <c r="D264" s="26"/>
      <c r="E264" s="25"/>
      <c r="F264" s="26"/>
      <c r="G264" s="42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</row>
    <row r="265" customFormat="false" ht="12.1" hidden="false" customHeight="false" outlineLevel="0" collapsed="false">
      <c r="A265" s="40"/>
      <c r="B265" s="26"/>
      <c r="C265" s="41"/>
      <c r="D265" s="26"/>
      <c r="E265" s="25"/>
      <c r="F265" s="26"/>
      <c r="G265" s="42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</row>
    <row r="266" customFormat="false" ht="12.1" hidden="false" customHeight="false" outlineLevel="0" collapsed="false">
      <c r="A266" s="40"/>
      <c r="B266" s="26"/>
      <c r="C266" s="41"/>
      <c r="D266" s="26"/>
      <c r="E266" s="25"/>
      <c r="F266" s="26"/>
      <c r="G266" s="42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</row>
    <row r="267" customFormat="false" ht="12.1" hidden="false" customHeight="false" outlineLevel="0" collapsed="false">
      <c r="A267" s="40"/>
      <c r="B267" s="26"/>
      <c r="C267" s="41"/>
      <c r="D267" s="26"/>
      <c r="E267" s="25"/>
      <c r="F267" s="26"/>
      <c r="G267" s="42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</row>
    <row r="268" customFormat="false" ht="12.1" hidden="false" customHeight="false" outlineLevel="0" collapsed="false">
      <c r="A268" s="40"/>
      <c r="B268" s="26"/>
      <c r="C268" s="41"/>
      <c r="D268" s="26"/>
      <c r="E268" s="25"/>
      <c r="F268" s="26"/>
      <c r="G268" s="42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</row>
    <row r="269" customFormat="false" ht="12.1" hidden="false" customHeight="false" outlineLevel="0" collapsed="false">
      <c r="A269" s="40"/>
      <c r="B269" s="26"/>
      <c r="C269" s="41"/>
      <c r="D269" s="26"/>
      <c r="E269" s="25"/>
      <c r="F269" s="26"/>
      <c r="G269" s="42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</row>
    <row r="270" customFormat="false" ht="12.1" hidden="false" customHeight="false" outlineLevel="0" collapsed="false">
      <c r="A270" s="40"/>
      <c r="B270" s="26"/>
      <c r="C270" s="41"/>
      <c r="D270" s="26"/>
      <c r="E270" s="25"/>
      <c r="F270" s="26"/>
      <c r="G270" s="42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</row>
    <row r="271" customFormat="false" ht="12.1" hidden="false" customHeight="false" outlineLevel="0" collapsed="false">
      <c r="A271" s="40"/>
      <c r="B271" s="26"/>
      <c r="C271" s="41"/>
      <c r="D271" s="26"/>
      <c r="E271" s="25"/>
      <c r="F271" s="26"/>
      <c r="G271" s="42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</row>
    <row r="272" customFormat="false" ht="12.1" hidden="false" customHeight="false" outlineLevel="0" collapsed="false">
      <c r="A272" s="40"/>
      <c r="B272" s="26"/>
      <c r="C272" s="41"/>
      <c r="D272" s="26"/>
      <c r="E272" s="25"/>
      <c r="F272" s="26"/>
      <c r="G272" s="42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</row>
    <row r="273" customFormat="false" ht="12.1" hidden="false" customHeight="false" outlineLevel="0" collapsed="false">
      <c r="A273" s="40"/>
      <c r="B273" s="26"/>
      <c r="C273" s="41"/>
      <c r="D273" s="26"/>
      <c r="E273" s="25"/>
      <c r="F273" s="26"/>
      <c r="G273" s="42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</row>
    <row r="274" customFormat="false" ht="12.1" hidden="false" customHeight="false" outlineLevel="0" collapsed="false">
      <c r="A274" s="40"/>
      <c r="B274" s="26"/>
      <c r="C274" s="41"/>
      <c r="D274" s="26"/>
      <c r="E274" s="25"/>
      <c r="F274" s="26"/>
      <c r="G274" s="42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</row>
  </sheetData>
  <mergeCells count="2">
    <mergeCell ref="A1:P1"/>
    <mergeCell ref="E2:F2"/>
  </mergeCells>
  <conditionalFormatting sqref="G3:G14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886111111111111" bottom="0.492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12:02:45Z</dcterms:created>
  <dc:creator>m s</dc:creator>
  <dc:description/>
  <dc:language>en-US</dc:language>
  <cp:lastModifiedBy>m s</cp:lastModifiedBy>
  <cp:lastPrinted>2008-05-04T12:19:47Z</cp:lastPrinted>
  <dcterms:modified xsi:type="dcterms:W3CDTF">2008-05-04T12:32:25Z</dcterms:modified>
  <cp:revision>2</cp:revision>
  <dc:subject/>
  <dc:title/>
</cp:coreProperties>
</file>