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celkove" sheetId="1" state="visible" r:id="rId2"/>
    <sheet name="katg" sheetId="2" state="visible" r:id="rId3"/>
    <sheet name="okruh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212">
  <si>
    <t xml:space="preserve">VÝSLEDKOVÁ LISTINA
XC 12hodin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ztráta</t>
  </si>
  <si>
    <t xml:space="preserve">1.</t>
  </si>
  <si>
    <t xml:space="preserve">KAFKA MARTIN / KAMIL MYŠÍK </t>
  </si>
  <si>
    <t xml:space="preserve">1980 / 1978</t>
  </si>
  <si>
    <t xml:space="preserve">M 99</t>
  </si>
  <si>
    <t xml:space="preserve">Golf club Teplice</t>
  </si>
  <si>
    <t xml:space="preserve">2.</t>
  </si>
  <si>
    <t xml:space="preserve">TRUNSCHKA TOMÁŠ / MAREK NEBESÁŘ </t>
  </si>
  <si>
    <t xml:space="preserve">1980 / 1983</t>
  </si>
  <si>
    <t xml:space="preserve">KL sport Most Big Shock</t>
  </si>
  <si>
    <t xml:space="preserve">1 kola</t>
  </si>
  <si>
    <t xml:space="preserve">3.</t>
  </si>
  <si>
    <t xml:space="preserve">HADRAVA JIŘÍ / MICHAL KOTYZA </t>
  </si>
  <si>
    <t xml:space="preserve">Slávie Karlovy Vary</t>
  </si>
  <si>
    <t xml:space="preserve">3 kola</t>
  </si>
  <si>
    <t xml:space="preserve">4.</t>
  </si>
  <si>
    <t xml:space="preserve">SOUČEK JIŘÍ / JANA JOHNOVÁ </t>
  </si>
  <si>
    <t xml:space="preserve">1968 / 1976</t>
  </si>
  <si>
    <t xml:space="preserve">K 100</t>
  </si>
  <si>
    <t xml:space="preserve">CAO Děčín</t>
  </si>
  <si>
    <t xml:space="preserve">4 kola</t>
  </si>
  <si>
    <t xml:space="preserve">5.</t>
  </si>
  <si>
    <t xml:space="preserve">HOŘEJŠÍ JIŘÍ / PETR REITINGER </t>
  </si>
  <si>
    <t xml:space="preserve">1964 / 1964</t>
  </si>
  <si>
    <t xml:space="preserve">APEX BIKE Tábor</t>
  </si>
  <si>
    <t xml:space="preserve">6.</t>
  </si>
  <si>
    <t xml:space="preserve">WORM LADISLAV / SLAVOJ HLOUŠEK </t>
  </si>
  <si>
    <t xml:space="preserve">1966 / 1955</t>
  </si>
  <si>
    <t xml:space="preserve">M 100</t>
  </si>
  <si>
    <t xml:space="preserve">HS Klíny</t>
  </si>
  <si>
    <t xml:space="preserve">7.</t>
  </si>
  <si>
    <t xml:space="preserve">HRUBÝ JAROSLAV / JIŘÍ MAREŠ </t>
  </si>
  <si>
    <t xml:space="preserve">1955 / 1967</t>
  </si>
  <si>
    <t xml:space="preserve">KL sport Most</t>
  </si>
  <si>
    <t xml:space="preserve">5 kola</t>
  </si>
  <si>
    <t xml:space="preserve">8.</t>
  </si>
  <si>
    <t xml:space="preserve">BEK TOMÁŠ </t>
  </si>
  <si>
    <t xml:space="preserve">M 49</t>
  </si>
  <si>
    <t xml:space="preserve">FEL Praha</t>
  </si>
  <si>
    <t xml:space="preserve">9.</t>
  </si>
  <si>
    <t xml:space="preserve">ŠNEJDAR DUŠAN / MILOSLAV POLAN </t>
  </si>
  <si>
    <t xml:space="preserve">1970 / 1963</t>
  </si>
  <si>
    <t xml:space="preserve">SKP Most</t>
  </si>
  <si>
    <t xml:space="preserve">6 kola</t>
  </si>
  <si>
    <t xml:space="preserve">10.</t>
  </si>
  <si>
    <t xml:space="preserve">JORDÁK JAN / JAN KANĚRA </t>
  </si>
  <si>
    <t xml:space="preserve">1981 / 1964</t>
  </si>
  <si>
    <t xml:space="preserve">11.</t>
  </si>
  <si>
    <t xml:space="preserve">NOVÁK JINDŘICH / JOSEF NĚMEČEK </t>
  </si>
  <si>
    <t xml:space="preserve">1960 / 1949</t>
  </si>
  <si>
    <t xml:space="preserve">Originalky.cz</t>
  </si>
  <si>
    <t xml:space="preserve">12.</t>
  </si>
  <si>
    <t xml:space="preserve">ZBUZEK MICHAL </t>
  </si>
  <si>
    <t xml:space="preserve">7 kola</t>
  </si>
  <si>
    <t xml:space="preserve">13.</t>
  </si>
  <si>
    <t xml:space="preserve">OLAH DUŠAN / JANA VÁPENÍKOVÁ </t>
  </si>
  <si>
    <t xml:space="preserve">1948 / 1964</t>
  </si>
  <si>
    <t xml:space="preserve">SKP Teplice</t>
  </si>
  <si>
    <t xml:space="preserve">14.</t>
  </si>
  <si>
    <t xml:space="preserve">HAVLOVÁ PETRA </t>
  </si>
  <si>
    <t xml:space="preserve">Ž 50</t>
  </si>
  <si>
    <t xml:space="preserve">9 kola</t>
  </si>
  <si>
    <t xml:space="preserve">15.</t>
  </si>
  <si>
    <t xml:space="preserve">SMOLÍK MARTIN </t>
  </si>
  <si>
    <t xml:space="preserve">16.</t>
  </si>
  <si>
    <t xml:space="preserve">VOPAT PETR / PAVEL DOLANSKÝ </t>
  </si>
  <si>
    <t xml:space="preserve">1971 / 1965</t>
  </si>
  <si>
    <t xml:space="preserve">Patnáctka</t>
  </si>
  <si>
    <t xml:space="preserve">17.</t>
  </si>
  <si>
    <t xml:space="preserve">LINET PAVEL / TOMÁŠ MOJŽÍŠ </t>
  </si>
  <si>
    <t xml:space="preserve">1982 / 1976</t>
  </si>
  <si>
    <t xml:space="preserve">HUDYsport Team Most</t>
  </si>
  <si>
    <t xml:space="preserve">18.</t>
  </si>
  <si>
    <t xml:space="preserve">GOMBITA JOSEF / HANA CHORVÁTHOVÁ </t>
  </si>
  <si>
    <t xml:space="preserve">1958 / 1978</t>
  </si>
  <si>
    <t xml:space="preserve">10 kola</t>
  </si>
  <si>
    <t xml:space="preserve">19.</t>
  </si>
  <si>
    <t xml:space="preserve">PRAVDA IVO / DAVID LEITERMANN </t>
  </si>
  <si>
    <t xml:space="preserve">1964 / 1975</t>
  </si>
  <si>
    <t xml:space="preserve">Teplický expres</t>
  </si>
  <si>
    <t xml:space="preserve">20.</t>
  </si>
  <si>
    <t xml:space="preserve">JÉRIE MIROSLAV </t>
  </si>
  <si>
    <t xml:space="preserve">Onix Litvínov</t>
  </si>
  <si>
    <t xml:space="preserve">21.</t>
  </si>
  <si>
    <t xml:space="preserve">IMMER TOMÁŠ </t>
  </si>
  <si>
    <t xml:space="preserve">Krušnoman Triathlon Team Litvínov</t>
  </si>
  <si>
    <t xml:space="preserve">11 kola</t>
  </si>
  <si>
    <t xml:space="preserve">22.</t>
  </si>
  <si>
    <t xml:space="preserve">ČEČRLE STANISLAV </t>
  </si>
  <si>
    <t xml:space="preserve">SK Štěpánov</t>
  </si>
  <si>
    <t xml:space="preserve">23.</t>
  </si>
  <si>
    <t xml:space="preserve">ČERNÁ MARIE / KAREL VANĚK </t>
  </si>
  <si>
    <t xml:space="preserve">1960 / 1967</t>
  </si>
  <si>
    <t xml:space="preserve">Dětské zboží Litvínov</t>
  </si>
  <si>
    <t xml:space="preserve">24.</t>
  </si>
  <si>
    <t xml:space="preserve">HRON ZDENĚK </t>
  </si>
  <si>
    <t xml:space="preserve">M 50</t>
  </si>
  <si>
    <t xml:space="preserve">12 kola</t>
  </si>
  <si>
    <t xml:space="preserve">25.</t>
  </si>
  <si>
    <t xml:space="preserve">KUČEROVÁ TAMARA / ALENA VRÁTNÁ </t>
  </si>
  <si>
    <t xml:space="preserve">1973 / 1965</t>
  </si>
  <si>
    <t xml:space="preserve">Ž 49</t>
  </si>
  <si>
    <t xml:space="preserve">26.</t>
  </si>
  <si>
    <t xml:space="preserve">POLESNÝ MARTIN </t>
  </si>
  <si>
    <t xml:space="preserve">13 kola</t>
  </si>
  <si>
    <t xml:space="preserve">27.</t>
  </si>
  <si>
    <t xml:space="preserve">BLÁHA JAN </t>
  </si>
  <si>
    <t xml:space="preserve">Spona Teplice</t>
  </si>
  <si>
    <t xml:space="preserve">28.</t>
  </si>
  <si>
    <t xml:space="preserve">DOBIÁŠ KAREL </t>
  </si>
  <si>
    <t xml:space="preserve">BAOS</t>
  </si>
  <si>
    <t xml:space="preserve">29.</t>
  </si>
  <si>
    <t xml:space="preserve">OPPELT MICHAL / VERONIKA ONDREIČKOVÁ </t>
  </si>
  <si>
    <t xml:space="preserve">1983 / 1990</t>
  </si>
  <si>
    <t xml:space="preserve">14 kola</t>
  </si>
  <si>
    <t xml:space="preserve">30.</t>
  </si>
  <si>
    <t xml:space="preserve">FIALA PETR / MICHAL JELÍNEK </t>
  </si>
  <si>
    <t xml:space="preserve">1957 / 1989</t>
  </si>
  <si>
    <t xml:space="preserve">Lokomotiva Most</t>
  </si>
  <si>
    <t xml:space="preserve">31.</t>
  </si>
  <si>
    <t xml:space="preserve">LANGHAMMER TOMÁŠ </t>
  </si>
  <si>
    <t xml:space="preserve">32.</t>
  </si>
  <si>
    <t xml:space="preserve">HAAS JIŘÍ </t>
  </si>
  <si>
    <t xml:space="preserve">33.</t>
  </si>
  <si>
    <t xml:space="preserve">VANĚK JAN </t>
  </si>
  <si>
    <t xml:space="preserve">RD Vinařice</t>
  </si>
  <si>
    <t xml:space="preserve">34.</t>
  </si>
  <si>
    <t xml:space="preserve">EICHLER LADISLAV </t>
  </si>
  <si>
    <t xml:space="preserve">Rockmachine Cyklomax</t>
  </si>
  <si>
    <t xml:space="preserve">15 kola</t>
  </si>
  <si>
    <t xml:space="preserve">35.</t>
  </si>
  <si>
    <t xml:space="preserve">CERMAM FRANTIŠEK / PATRIK VAVŘÍK </t>
  </si>
  <si>
    <t xml:space="preserve">1968 / 1975</t>
  </si>
  <si>
    <t xml:space="preserve">www.kuse.cz</t>
  </si>
  <si>
    <t xml:space="preserve">16 kola</t>
  </si>
  <si>
    <t xml:space="preserve">36.</t>
  </si>
  <si>
    <t xml:space="preserve">HAVLÁTKO JAN </t>
  </si>
  <si>
    <t xml:space="preserve">37.</t>
  </si>
  <si>
    <t xml:space="preserve">BŘEZINOVÁ DAGMAR </t>
  </si>
  <si>
    <t xml:space="preserve">TJ Vodní sporty Kadaň</t>
  </si>
  <si>
    <t xml:space="preserve">17 kola</t>
  </si>
  <si>
    <t xml:space="preserve">38.</t>
  </si>
  <si>
    <t xml:space="preserve">SLEPIČKA JAN / ADAM BÁNOK </t>
  </si>
  <si>
    <t xml:space="preserve">1992 / 1993</t>
  </si>
  <si>
    <t xml:space="preserve">Šuvixové</t>
  </si>
  <si>
    <t xml:space="preserve">18 kola</t>
  </si>
  <si>
    <t xml:space="preserve">39.</t>
  </si>
  <si>
    <t xml:space="preserve">BLECHA JAROSLAV </t>
  </si>
  <si>
    <t xml:space="preserve">jELITA</t>
  </si>
  <si>
    <t xml:space="preserve">40.</t>
  </si>
  <si>
    <t xml:space="preserve">MATĚJÍČEK STANISLAV </t>
  </si>
  <si>
    <t xml:space="preserve">Tygr team</t>
  </si>
  <si>
    <t xml:space="preserve">41.</t>
  </si>
  <si>
    <t xml:space="preserve">DALECKÁ ALENA </t>
  </si>
  <si>
    <t xml:space="preserve">19 kola</t>
  </si>
  <si>
    <t xml:space="preserve">42.</t>
  </si>
  <si>
    <t xml:space="preserve">ZELENÁK DUŠAN </t>
  </si>
  <si>
    <t xml:space="preserve">Glassman Teplice</t>
  </si>
  <si>
    <t xml:space="preserve">43.</t>
  </si>
  <si>
    <t xml:space="preserve">LOBO PETRA </t>
  </si>
  <si>
    <t xml:space="preserve">XXX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21.kolo</t>
  </si>
  <si>
    <t xml:space="preserve">22.kolo</t>
  </si>
  <si>
    <t xml:space="preserve">23.kolo</t>
  </si>
  <si>
    <t xml:space="preserve">24.kolo</t>
  </si>
  <si>
    <t xml:space="preserve">25.kolo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31.kolo</t>
  </si>
  <si>
    <t xml:space="preserve">32.kolo</t>
  </si>
  <si>
    <t xml:space="preserve">33.kolo</t>
  </si>
  <si>
    <t xml:space="preserve">34.kolo</t>
  </si>
  <si>
    <t xml:space="preserve">35.kolo</t>
  </si>
  <si>
    <t xml:space="preserve">36.kolo</t>
  </si>
  <si>
    <t xml:space="preserve">37.kolo</t>
  </si>
  <si>
    <t xml:space="preserve">38.kolo</t>
  </si>
  <si>
    <t xml:space="preserve">39.kolo</t>
  </si>
  <si>
    <t xml:space="preserve">40.kolo</t>
  </si>
  <si>
    <t xml:space="preserve">---</t>
  </si>
  <si>
    <t xml:space="preserve">M 5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0"/>
  <sheetViews>
    <sheetView showFormulas="false" showGridLines="true" showRowColHeaders="true" showZeros="true" rightToLeft="false" tabSelected="true" showOutlineSymbols="true" defaultGridColor="false" view="normal" topLeftCell="A1" colorId="27" zoomScale="80" zoomScaleNormal="80" zoomScalePageLayoutView="100" workbookViewId="0">
      <selection pane="topLeft" activeCell="G34" activeCellId="0" sqref="G3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51.01"/>
    <col collapsed="false" customWidth="true" hidden="false" outlineLevel="0" max="4" min="4" style="2" width="12.32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34.88"/>
    <col collapsed="false" customWidth="true" hidden="false" outlineLevel="0" max="8" min="8" style="7" width="5.1"/>
    <col collapsed="false" customWidth="true" hidden="false" outlineLevel="0" max="9" min="9" style="1" width="10.2"/>
    <col collapsed="false" customWidth="true" hidden="false" outlineLevel="0" max="10" min="10" style="5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1" t="s">
        <v>7</v>
      </c>
      <c r="I2" s="10" t="s">
        <v>8</v>
      </c>
      <c r="J2" s="10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15" hidden="false" customHeight="true" outlineLevel="0" collapsed="false">
      <c r="A3" s="12" t="s">
        <v>10</v>
      </c>
      <c r="B3" s="13" t="n">
        <v>30</v>
      </c>
      <c r="C3" s="14" t="s">
        <v>11</v>
      </c>
      <c r="D3" s="13" t="s">
        <v>12</v>
      </c>
      <c r="E3" s="15" t="s">
        <v>10</v>
      </c>
      <c r="F3" s="16" t="s">
        <v>13</v>
      </c>
      <c r="G3" s="17" t="s">
        <v>14</v>
      </c>
      <c r="H3" s="18" t="n">
        <v>28</v>
      </c>
      <c r="I3" s="19" t="n">
        <v>0.47473512</v>
      </c>
      <c r="J3" s="2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4.15" hidden="false" customHeight="true" outlineLevel="0" collapsed="false">
      <c r="A4" s="12" t="s">
        <v>15</v>
      </c>
      <c r="B4" s="13" t="n">
        <v>42</v>
      </c>
      <c r="C4" s="14" t="s">
        <v>16</v>
      </c>
      <c r="D4" s="13" t="s">
        <v>17</v>
      </c>
      <c r="E4" s="15" t="s">
        <v>15</v>
      </c>
      <c r="F4" s="16" t="s">
        <v>13</v>
      </c>
      <c r="G4" s="17" t="s">
        <v>18</v>
      </c>
      <c r="H4" s="18" t="n">
        <v>27</v>
      </c>
      <c r="I4" s="19" t="n">
        <v>0.49929633</v>
      </c>
      <c r="J4" s="20" t="s">
        <v>1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4.15" hidden="false" customHeight="true" outlineLevel="0" collapsed="false">
      <c r="A5" s="12" t="s">
        <v>20</v>
      </c>
      <c r="B5" s="13" t="n">
        <v>19</v>
      </c>
      <c r="C5" s="14" t="s">
        <v>21</v>
      </c>
      <c r="D5" s="13" t="n">
        <v>1971</v>
      </c>
      <c r="E5" s="15" t="s">
        <v>20</v>
      </c>
      <c r="F5" s="16" t="s">
        <v>13</v>
      </c>
      <c r="G5" s="17" t="s">
        <v>22</v>
      </c>
      <c r="H5" s="18" t="n">
        <v>25</v>
      </c>
      <c r="I5" s="19" t="n">
        <v>0.50158494</v>
      </c>
      <c r="J5" s="20" t="s">
        <v>2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4.15" hidden="false" customHeight="true" outlineLevel="0" collapsed="false">
      <c r="A6" s="12" t="s">
        <v>24</v>
      </c>
      <c r="B6" s="13" t="n">
        <v>18</v>
      </c>
      <c r="C6" s="14" t="s">
        <v>25</v>
      </c>
      <c r="D6" s="13" t="s">
        <v>26</v>
      </c>
      <c r="E6" s="15" t="s">
        <v>10</v>
      </c>
      <c r="F6" s="16" t="s">
        <v>27</v>
      </c>
      <c r="G6" s="17" t="s">
        <v>28</v>
      </c>
      <c r="H6" s="18" t="n">
        <v>24</v>
      </c>
      <c r="I6" s="19" t="n">
        <v>0.51869346</v>
      </c>
      <c r="J6" s="20" t="s">
        <v>2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4.15" hidden="false" customHeight="true" outlineLevel="0" collapsed="false">
      <c r="A7" s="12" t="s">
        <v>30</v>
      </c>
      <c r="B7" s="13" t="n">
        <v>1</v>
      </c>
      <c r="C7" s="14" t="s">
        <v>31</v>
      </c>
      <c r="D7" s="13" t="s">
        <v>32</v>
      </c>
      <c r="E7" s="15" t="s">
        <v>24</v>
      </c>
      <c r="F7" s="16" t="s">
        <v>13</v>
      </c>
      <c r="G7" s="17" t="s">
        <v>33</v>
      </c>
      <c r="H7" s="18" t="n">
        <v>24</v>
      </c>
      <c r="I7" s="19" t="n">
        <v>0.52070864</v>
      </c>
      <c r="J7" s="20" t="s">
        <v>29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4.15" hidden="false" customHeight="true" outlineLevel="0" collapsed="false">
      <c r="A8" s="12" t="s">
        <v>34</v>
      </c>
      <c r="B8" s="13" t="n">
        <v>38</v>
      </c>
      <c r="C8" s="14" t="s">
        <v>35</v>
      </c>
      <c r="D8" s="13" t="s">
        <v>36</v>
      </c>
      <c r="E8" s="15" t="s">
        <v>10</v>
      </c>
      <c r="F8" s="16" t="s">
        <v>37</v>
      </c>
      <c r="G8" s="17" t="s">
        <v>38</v>
      </c>
      <c r="H8" s="18" t="n">
        <v>24</v>
      </c>
      <c r="I8" s="19" t="n">
        <v>0.52448642</v>
      </c>
      <c r="J8" s="20" t="s">
        <v>2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14.15" hidden="false" customHeight="true" outlineLevel="0" collapsed="false">
      <c r="A9" s="12" t="s">
        <v>39</v>
      </c>
      <c r="B9" s="13" t="n">
        <v>26</v>
      </c>
      <c r="C9" s="14" t="s">
        <v>40</v>
      </c>
      <c r="D9" s="13" t="s">
        <v>41</v>
      </c>
      <c r="E9" s="15" t="s">
        <v>15</v>
      </c>
      <c r="F9" s="16" t="s">
        <v>37</v>
      </c>
      <c r="G9" s="17" t="s">
        <v>42</v>
      </c>
      <c r="H9" s="18" t="n">
        <v>23</v>
      </c>
      <c r="I9" s="19" t="n">
        <v>0.49665633</v>
      </c>
      <c r="J9" s="20" t="s">
        <v>43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14.15" hidden="false" customHeight="true" outlineLevel="0" collapsed="false">
      <c r="A10" s="12" t="s">
        <v>44</v>
      </c>
      <c r="B10" s="13" t="n">
        <v>7</v>
      </c>
      <c r="C10" s="14" t="s">
        <v>45</v>
      </c>
      <c r="D10" s="13" t="n">
        <v>1980</v>
      </c>
      <c r="E10" s="15" t="s">
        <v>10</v>
      </c>
      <c r="F10" s="16" t="s">
        <v>46</v>
      </c>
      <c r="G10" s="17" t="s">
        <v>47</v>
      </c>
      <c r="H10" s="18" t="n">
        <v>23</v>
      </c>
      <c r="I10" s="19" t="n">
        <v>0.50871744</v>
      </c>
      <c r="J10" s="20" t="s">
        <v>43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4.15" hidden="false" customHeight="true" outlineLevel="0" collapsed="false">
      <c r="A11" s="12" t="s">
        <v>48</v>
      </c>
      <c r="B11" s="13" t="n">
        <v>39</v>
      </c>
      <c r="C11" s="14" t="s">
        <v>49</v>
      </c>
      <c r="D11" s="13" t="s">
        <v>50</v>
      </c>
      <c r="E11" s="15" t="s">
        <v>30</v>
      </c>
      <c r="F11" s="16" t="s">
        <v>13</v>
      </c>
      <c r="G11" s="17" t="s">
        <v>51</v>
      </c>
      <c r="H11" s="18" t="n">
        <v>22</v>
      </c>
      <c r="I11" s="19" t="n">
        <v>0.51536271</v>
      </c>
      <c r="J11" s="20" t="s">
        <v>5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4.15" hidden="false" customHeight="true" outlineLevel="0" collapsed="false">
      <c r="A12" s="12" t="s">
        <v>53</v>
      </c>
      <c r="B12" s="13" t="n">
        <v>17</v>
      </c>
      <c r="C12" s="14" t="s">
        <v>54</v>
      </c>
      <c r="D12" s="13" t="s">
        <v>55</v>
      </c>
      <c r="E12" s="15" t="s">
        <v>34</v>
      </c>
      <c r="F12" s="16" t="s">
        <v>13</v>
      </c>
      <c r="G12" s="17" t="s">
        <v>28</v>
      </c>
      <c r="H12" s="18" t="n">
        <v>22</v>
      </c>
      <c r="I12" s="19" t="n">
        <v>0.52145864</v>
      </c>
      <c r="J12" s="20" t="s">
        <v>5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4.15" hidden="false" customHeight="true" outlineLevel="0" collapsed="false">
      <c r="A13" s="12" t="s">
        <v>56</v>
      </c>
      <c r="B13" s="13" t="n">
        <v>34</v>
      </c>
      <c r="C13" s="14" t="s">
        <v>57</v>
      </c>
      <c r="D13" s="13" t="s">
        <v>58</v>
      </c>
      <c r="E13" s="15" t="s">
        <v>20</v>
      </c>
      <c r="F13" s="16" t="s">
        <v>37</v>
      </c>
      <c r="G13" s="17" t="s">
        <v>59</v>
      </c>
      <c r="H13" s="18" t="n">
        <v>22</v>
      </c>
      <c r="I13" s="19" t="n">
        <v>0.52312438</v>
      </c>
      <c r="J13" s="20" t="s">
        <v>5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4.15" hidden="false" customHeight="true" outlineLevel="0" collapsed="false">
      <c r="A14" s="12" t="s">
        <v>60</v>
      </c>
      <c r="B14" s="13" t="n">
        <v>13</v>
      </c>
      <c r="C14" s="14" t="s">
        <v>61</v>
      </c>
      <c r="D14" s="13" t="n">
        <v>1985</v>
      </c>
      <c r="E14" s="15" t="s">
        <v>15</v>
      </c>
      <c r="F14" s="16" t="s">
        <v>46</v>
      </c>
      <c r="G14" s="17"/>
      <c r="H14" s="18" t="n">
        <v>21</v>
      </c>
      <c r="I14" s="19" t="n">
        <v>0.47506947</v>
      </c>
      <c r="J14" s="20" t="s">
        <v>6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4.15" hidden="false" customHeight="true" outlineLevel="0" collapsed="false">
      <c r="A15" s="12" t="s">
        <v>63</v>
      </c>
      <c r="B15" s="13" t="n">
        <v>12</v>
      </c>
      <c r="C15" s="14" t="s">
        <v>64</v>
      </c>
      <c r="D15" s="13" t="s">
        <v>65</v>
      </c>
      <c r="E15" s="15" t="s">
        <v>15</v>
      </c>
      <c r="F15" s="16" t="s">
        <v>27</v>
      </c>
      <c r="G15" s="17" t="s">
        <v>66</v>
      </c>
      <c r="H15" s="18" t="n">
        <v>21</v>
      </c>
      <c r="I15" s="19" t="n">
        <v>0.48863614</v>
      </c>
      <c r="J15" s="20" t="s">
        <v>6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4.15" hidden="false" customHeight="true" outlineLevel="0" collapsed="false">
      <c r="A16" s="12" t="s">
        <v>67</v>
      </c>
      <c r="B16" s="13" t="n">
        <v>6</v>
      </c>
      <c r="C16" s="14" t="s">
        <v>68</v>
      </c>
      <c r="D16" s="13" t="n">
        <v>1976</v>
      </c>
      <c r="E16" s="15" t="s">
        <v>10</v>
      </c>
      <c r="F16" s="16" t="s">
        <v>69</v>
      </c>
      <c r="G16" s="17" t="s">
        <v>47</v>
      </c>
      <c r="H16" s="18" t="n">
        <v>19</v>
      </c>
      <c r="I16" s="19" t="n">
        <v>0.47309883</v>
      </c>
      <c r="J16" s="20" t="s">
        <v>7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4.15" hidden="false" customHeight="true" outlineLevel="0" collapsed="false">
      <c r="A17" s="12" t="s">
        <v>71</v>
      </c>
      <c r="B17" s="13" t="n">
        <v>20</v>
      </c>
      <c r="C17" s="14" t="s">
        <v>72</v>
      </c>
      <c r="D17" s="13" t="n">
        <v>1966</v>
      </c>
      <c r="E17" s="15" t="s">
        <v>20</v>
      </c>
      <c r="F17" s="16" t="s">
        <v>46</v>
      </c>
      <c r="G17" s="17" t="s">
        <v>22</v>
      </c>
      <c r="H17" s="18" t="n">
        <v>19</v>
      </c>
      <c r="I17" s="19" t="n">
        <v>0.47903059</v>
      </c>
      <c r="J17" s="20" t="s">
        <v>7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4.15" hidden="false" customHeight="true" outlineLevel="0" collapsed="false">
      <c r="A18" s="12" t="s">
        <v>73</v>
      </c>
      <c r="B18" s="13" t="n">
        <v>15</v>
      </c>
      <c r="C18" s="14" t="s">
        <v>74</v>
      </c>
      <c r="D18" s="13" t="s">
        <v>75</v>
      </c>
      <c r="E18" s="15" t="s">
        <v>39</v>
      </c>
      <c r="F18" s="16" t="s">
        <v>13</v>
      </c>
      <c r="G18" s="17" t="s">
        <v>76</v>
      </c>
      <c r="H18" s="18" t="n">
        <v>19</v>
      </c>
      <c r="I18" s="19" t="n">
        <v>0.50412346</v>
      </c>
      <c r="J18" s="20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4.15" hidden="false" customHeight="true" outlineLevel="0" collapsed="false">
      <c r="A19" s="12" t="s">
        <v>77</v>
      </c>
      <c r="B19" s="13" t="n">
        <v>36</v>
      </c>
      <c r="C19" s="14" t="s">
        <v>78</v>
      </c>
      <c r="D19" s="13" t="s">
        <v>79</v>
      </c>
      <c r="E19" s="15" t="s">
        <v>44</v>
      </c>
      <c r="F19" s="16" t="s">
        <v>13</v>
      </c>
      <c r="G19" s="17" t="s">
        <v>80</v>
      </c>
      <c r="H19" s="18" t="n">
        <v>19</v>
      </c>
      <c r="I19" s="19" t="n">
        <v>0.5101454</v>
      </c>
      <c r="J19" s="20" t="s">
        <v>7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14.15" hidden="false" customHeight="true" outlineLevel="0" collapsed="false">
      <c r="A20" s="12" t="s">
        <v>81</v>
      </c>
      <c r="B20" s="13" t="n">
        <v>11</v>
      </c>
      <c r="C20" s="14" t="s">
        <v>82</v>
      </c>
      <c r="D20" s="13" t="s">
        <v>83</v>
      </c>
      <c r="E20" s="15" t="s">
        <v>20</v>
      </c>
      <c r="F20" s="16" t="s">
        <v>27</v>
      </c>
      <c r="G20" s="17"/>
      <c r="H20" s="18" t="n">
        <v>18</v>
      </c>
      <c r="I20" s="19" t="n">
        <v>0.48930336</v>
      </c>
      <c r="J20" s="20" t="s">
        <v>84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14.15" hidden="false" customHeight="true" outlineLevel="0" collapsed="false">
      <c r="A21" s="12" t="s">
        <v>85</v>
      </c>
      <c r="B21" s="13" t="n">
        <v>35</v>
      </c>
      <c r="C21" s="14" t="s">
        <v>86</v>
      </c>
      <c r="D21" s="13" t="s">
        <v>87</v>
      </c>
      <c r="E21" s="15" t="s">
        <v>48</v>
      </c>
      <c r="F21" s="16" t="s">
        <v>13</v>
      </c>
      <c r="G21" s="17" t="s">
        <v>88</v>
      </c>
      <c r="H21" s="18" t="n">
        <v>18</v>
      </c>
      <c r="I21" s="19" t="n">
        <v>0.49774531</v>
      </c>
      <c r="J21" s="20" t="s">
        <v>84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14.15" hidden="false" customHeight="true" outlineLevel="0" collapsed="false">
      <c r="A22" s="12" t="s">
        <v>89</v>
      </c>
      <c r="B22" s="13" t="n">
        <v>25</v>
      </c>
      <c r="C22" s="14" t="s">
        <v>90</v>
      </c>
      <c r="D22" s="13" t="n">
        <v>1973</v>
      </c>
      <c r="E22" s="15" t="s">
        <v>24</v>
      </c>
      <c r="F22" s="16" t="s">
        <v>46</v>
      </c>
      <c r="G22" s="17" t="s">
        <v>91</v>
      </c>
      <c r="H22" s="18" t="n">
        <v>18</v>
      </c>
      <c r="I22" s="19" t="n">
        <v>0.52711984</v>
      </c>
      <c r="J22" s="20" t="s">
        <v>8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14.15" hidden="false" customHeight="true" outlineLevel="0" collapsed="false">
      <c r="A23" s="12" t="s">
        <v>92</v>
      </c>
      <c r="B23" s="13" t="n">
        <v>21</v>
      </c>
      <c r="C23" s="14" t="s">
        <v>93</v>
      </c>
      <c r="D23" s="13" t="n">
        <v>1980</v>
      </c>
      <c r="E23" s="15" t="s">
        <v>30</v>
      </c>
      <c r="F23" s="16" t="s">
        <v>46</v>
      </c>
      <c r="G23" s="17" t="s">
        <v>94</v>
      </c>
      <c r="H23" s="18" t="n">
        <v>17</v>
      </c>
      <c r="I23" s="19" t="n">
        <v>0.47190403</v>
      </c>
      <c r="J23" s="20" t="s">
        <v>9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14.15" hidden="false" customHeight="true" outlineLevel="0" collapsed="false">
      <c r="A24" s="12" t="s">
        <v>96</v>
      </c>
      <c r="B24" s="13" t="n">
        <v>41</v>
      </c>
      <c r="C24" s="14" t="s">
        <v>97</v>
      </c>
      <c r="D24" s="13" t="n">
        <v>1971</v>
      </c>
      <c r="E24" s="15" t="s">
        <v>34</v>
      </c>
      <c r="F24" s="16" t="s">
        <v>46</v>
      </c>
      <c r="G24" s="17" t="s">
        <v>98</v>
      </c>
      <c r="H24" s="18" t="n">
        <v>17</v>
      </c>
      <c r="I24" s="19" t="n">
        <v>0.49111421</v>
      </c>
      <c r="J24" s="20" t="s">
        <v>95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14.15" hidden="false" customHeight="true" outlineLevel="0" collapsed="false">
      <c r="A25" s="12" t="s">
        <v>99</v>
      </c>
      <c r="B25" s="13" t="n">
        <v>33</v>
      </c>
      <c r="C25" s="14" t="s">
        <v>100</v>
      </c>
      <c r="D25" s="13" t="s">
        <v>101</v>
      </c>
      <c r="E25" s="15" t="s">
        <v>24</v>
      </c>
      <c r="F25" s="16" t="s">
        <v>27</v>
      </c>
      <c r="G25" s="17" t="s">
        <v>102</v>
      </c>
      <c r="H25" s="18" t="n">
        <v>17</v>
      </c>
      <c r="I25" s="19" t="n">
        <v>0.51478179</v>
      </c>
      <c r="J25" s="20" t="s">
        <v>9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14.15" hidden="false" customHeight="true" outlineLevel="0" collapsed="false">
      <c r="A26" s="12" t="s">
        <v>103</v>
      </c>
      <c r="B26" s="13" t="n">
        <v>22</v>
      </c>
      <c r="C26" s="14" t="s">
        <v>104</v>
      </c>
      <c r="D26" s="13" t="n">
        <v>1953</v>
      </c>
      <c r="E26" s="15" t="s">
        <v>10</v>
      </c>
      <c r="F26" s="16" t="s">
        <v>105</v>
      </c>
      <c r="G26" s="17"/>
      <c r="H26" s="18" t="n">
        <v>16</v>
      </c>
      <c r="I26" s="19" t="n">
        <v>0.49775753</v>
      </c>
      <c r="J26" s="20" t="s">
        <v>106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14.15" hidden="false" customHeight="true" outlineLevel="0" collapsed="false">
      <c r="A27" s="12" t="s">
        <v>107</v>
      </c>
      <c r="B27" s="13" t="n">
        <v>16</v>
      </c>
      <c r="C27" s="14" t="s">
        <v>108</v>
      </c>
      <c r="D27" s="13" t="s">
        <v>109</v>
      </c>
      <c r="E27" s="15" t="s">
        <v>10</v>
      </c>
      <c r="F27" s="16" t="s">
        <v>110</v>
      </c>
      <c r="G27" s="17"/>
      <c r="H27" s="18" t="n">
        <v>16</v>
      </c>
      <c r="I27" s="19" t="n">
        <v>0.50504346</v>
      </c>
      <c r="J27" s="20" t="s">
        <v>106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14.15" hidden="false" customHeight="true" outlineLevel="0" collapsed="false">
      <c r="A28" s="12" t="s">
        <v>111</v>
      </c>
      <c r="B28" s="13" t="n">
        <v>10</v>
      </c>
      <c r="C28" s="14" t="s">
        <v>112</v>
      </c>
      <c r="D28" s="13" t="n">
        <v>1980</v>
      </c>
      <c r="E28" s="15" t="s">
        <v>39</v>
      </c>
      <c r="F28" s="16" t="s">
        <v>46</v>
      </c>
      <c r="G28" s="17"/>
      <c r="H28" s="18" t="n">
        <v>15</v>
      </c>
      <c r="I28" s="19" t="n">
        <v>0.31236077</v>
      </c>
      <c r="J28" s="20" t="s">
        <v>113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4.15" hidden="false" customHeight="true" outlineLevel="0" collapsed="false">
      <c r="A29" s="12" t="s">
        <v>114</v>
      </c>
      <c r="B29" s="13" t="n">
        <v>27</v>
      </c>
      <c r="C29" s="14" t="s">
        <v>115</v>
      </c>
      <c r="D29" s="13" t="n">
        <v>1980</v>
      </c>
      <c r="E29" s="15" t="s">
        <v>44</v>
      </c>
      <c r="F29" s="16" t="s">
        <v>46</v>
      </c>
      <c r="G29" s="17" t="s">
        <v>116</v>
      </c>
      <c r="H29" s="18" t="n">
        <v>15</v>
      </c>
      <c r="I29" s="19" t="n">
        <v>0.45258846</v>
      </c>
      <c r="J29" s="20" t="s">
        <v>113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14.15" hidden="false" customHeight="true" outlineLevel="0" collapsed="false">
      <c r="A30" s="12" t="s">
        <v>117</v>
      </c>
      <c r="B30" s="13" t="n">
        <v>37</v>
      </c>
      <c r="C30" s="14" t="s">
        <v>118</v>
      </c>
      <c r="D30" s="13" t="n">
        <v>1954</v>
      </c>
      <c r="E30" s="15" t="s">
        <v>15</v>
      </c>
      <c r="F30" s="16" t="s">
        <v>105</v>
      </c>
      <c r="G30" s="17" t="s">
        <v>119</v>
      </c>
      <c r="H30" s="18" t="n">
        <v>15</v>
      </c>
      <c r="I30" s="19" t="n">
        <v>0.50019633</v>
      </c>
      <c r="J30" s="20" t="s">
        <v>11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14.15" hidden="false" customHeight="true" outlineLevel="0" collapsed="false">
      <c r="A31" s="12" t="s">
        <v>120</v>
      </c>
      <c r="B31" s="13" t="n">
        <v>9</v>
      </c>
      <c r="C31" s="14" t="s">
        <v>121</v>
      </c>
      <c r="D31" s="13" t="s">
        <v>122</v>
      </c>
      <c r="E31" s="15" t="s">
        <v>30</v>
      </c>
      <c r="F31" s="16" t="s">
        <v>27</v>
      </c>
      <c r="G31" s="17"/>
      <c r="H31" s="18" t="n">
        <v>14</v>
      </c>
      <c r="I31" s="19" t="n">
        <v>0.35717012</v>
      </c>
      <c r="J31" s="20" t="s">
        <v>12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14.15" hidden="false" customHeight="true" outlineLevel="0" collapsed="false">
      <c r="A32" s="12" t="s">
        <v>124</v>
      </c>
      <c r="B32" s="13" t="n">
        <v>5</v>
      </c>
      <c r="C32" s="14" t="s">
        <v>125</v>
      </c>
      <c r="D32" s="13" t="s">
        <v>126</v>
      </c>
      <c r="E32" s="15" t="s">
        <v>53</v>
      </c>
      <c r="F32" s="16" t="s">
        <v>13</v>
      </c>
      <c r="G32" s="17" t="s">
        <v>127</v>
      </c>
      <c r="H32" s="18" t="n">
        <v>14</v>
      </c>
      <c r="I32" s="19" t="n">
        <v>0.40421484</v>
      </c>
      <c r="J32" s="20" t="s">
        <v>12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14.15" hidden="false" customHeight="true" outlineLevel="0" collapsed="false">
      <c r="A33" s="12" t="s">
        <v>128</v>
      </c>
      <c r="B33" s="13" t="n">
        <v>31</v>
      </c>
      <c r="C33" s="14" t="s">
        <v>129</v>
      </c>
      <c r="D33" s="13" t="n">
        <v>1971</v>
      </c>
      <c r="E33" s="15" t="s">
        <v>48</v>
      </c>
      <c r="F33" s="16" t="s">
        <v>46</v>
      </c>
      <c r="G33" s="17" t="s">
        <v>94</v>
      </c>
      <c r="H33" s="18" t="n">
        <v>14</v>
      </c>
      <c r="I33" s="19" t="n">
        <v>0.47274401</v>
      </c>
      <c r="J33" s="20" t="s">
        <v>12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14.15" hidden="false" customHeight="true" outlineLevel="0" collapsed="false">
      <c r="A34" s="12" t="s">
        <v>130</v>
      </c>
      <c r="B34" s="13" t="n">
        <v>2</v>
      </c>
      <c r="C34" s="14" t="s">
        <v>131</v>
      </c>
      <c r="D34" s="13" t="n">
        <v>1979</v>
      </c>
      <c r="E34" s="15" t="s">
        <v>53</v>
      </c>
      <c r="F34" s="16" t="s">
        <v>46</v>
      </c>
      <c r="G34" s="17"/>
      <c r="H34" s="18" t="n">
        <v>14</v>
      </c>
      <c r="I34" s="19" t="n">
        <v>0.4902691</v>
      </c>
      <c r="J34" s="20" t="s">
        <v>123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14.15" hidden="false" customHeight="true" outlineLevel="0" collapsed="false">
      <c r="A35" s="12" t="s">
        <v>132</v>
      </c>
      <c r="B35" s="13" t="n">
        <v>32</v>
      </c>
      <c r="C35" s="14" t="s">
        <v>133</v>
      </c>
      <c r="D35" s="13" t="n">
        <v>1961</v>
      </c>
      <c r="E35" s="15" t="s">
        <v>20</v>
      </c>
      <c r="F35" s="16" t="s">
        <v>105</v>
      </c>
      <c r="G35" s="17" t="s">
        <v>134</v>
      </c>
      <c r="H35" s="18" t="n">
        <v>14</v>
      </c>
      <c r="I35" s="19" t="n">
        <v>0.49679994</v>
      </c>
      <c r="J35" s="20" t="s">
        <v>123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4.15" hidden="false" customHeight="true" outlineLevel="0" collapsed="false">
      <c r="A36" s="12" t="s">
        <v>135</v>
      </c>
      <c r="B36" s="13" t="n">
        <v>23</v>
      </c>
      <c r="C36" s="14" t="s">
        <v>136</v>
      </c>
      <c r="D36" s="13" t="n">
        <v>1964</v>
      </c>
      <c r="E36" s="15" t="s">
        <v>56</v>
      </c>
      <c r="F36" s="16" t="s">
        <v>46</v>
      </c>
      <c r="G36" s="17" t="s">
        <v>137</v>
      </c>
      <c r="H36" s="18" t="n">
        <v>13</v>
      </c>
      <c r="I36" s="19" t="n">
        <v>0.39726096</v>
      </c>
      <c r="J36" s="20" t="s">
        <v>138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14.15" hidden="false" customHeight="true" outlineLevel="0" collapsed="false">
      <c r="A37" s="12" t="s">
        <v>139</v>
      </c>
      <c r="B37" s="13" t="n">
        <v>40</v>
      </c>
      <c r="C37" s="14" t="s">
        <v>140</v>
      </c>
      <c r="D37" s="13" t="s">
        <v>141</v>
      </c>
      <c r="E37" s="15" t="s">
        <v>56</v>
      </c>
      <c r="F37" s="16" t="s">
        <v>13</v>
      </c>
      <c r="G37" s="17" t="s">
        <v>142</v>
      </c>
      <c r="H37" s="18" t="n">
        <v>12</v>
      </c>
      <c r="I37" s="19" t="n">
        <v>0.26804549</v>
      </c>
      <c r="J37" s="20" t="s">
        <v>143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14.15" hidden="false" customHeight="true" outlineLevel="0" collapsed="false">
      <c r="A38" s="12" t="s">
        <v>144</v>
      </c>
      <c r="B38" s="13" t="n">
        <v>29</v>
      </c>
      <c r="C38" s="14" t="s">
        <v>145</v>
      </c>
      <c r="D38" s="13" t="n">
        <v>1950</v>
      </c>
      <c r="E38" s="15" t="s">
        <v>24</v>
      </c>
      <c r="F38" s="16" t="s">
        <v>105</v>
      </c>
      <c r="G38" s="17" t="s">
        <v>116</v>
      </c>
      <c r="H38" s="18" t="n">
        <v>12</v>
      </c>
      <c r="I38" s="19" t="n">
        <v>0.33373133</v>
      </c>
      <c r="J38" s="20" t="s">
        <v>14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customFormat="false" ht="14.15" hidden="false" customHeight="true" outlineLevel="0" collapsed="false">
      <c r="A39" s="12" t="s">
        <v>146</v>
      </c>
      <c r="B39" s="13" t="n">
        <v>24</v>
      </c>
      <c r="C39" s="14" t="s">
        <v>147</v>
      </c>
      <c r="D39" s="13" t="n">
        <v>1958</v>
      </c>
      <c r="E39" s="15" t="s">
        <v>15</v>
      </c>
      <c r="F39" s="16" t="s">
        <v>69</v>
      </c>
      <c r="G39" s="17" t="s">
        <v>148</v>
      </c>
      <c r="H39" s="18" t="n">
        <v>11</v>
      </c>
      <c r="I39" s="19" t="n">
        <v>0.46301725</v>
      </c>
      <c r="J39" s="20" t="s">
        <v>149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4.15" hidden="false" customHeight="true" outlineLevel="0" collapsed="false">
      <c r="A40" s="12" t="s">
        <v>150</v>
      </c>
      <c r="B40" s="13" t="n">
        <v>43</v>
      </c>
      <c r="C40" s="14" t="s">
        <v>151</v>
      </c>
      <c r="D40" s="13" t="s">
        <v>152</v>
      </c>
      <c r="E40" s="15" t="s">
        <v>60</v>
      </c>
      <c r="F40" s="16" t="s">
        <v>13</v>
      </c>
      <c r="G40" s="17" t="s">
        <v>153</v>
      </c>
      <c r="H40" s="18" t="n">
        <v>10</v>
      </c>
      <c r="I40" s="19" t="n">
        <v>0.41165864</v>
      </c>
      <c r="J40" s="20" t="s">
        <v>154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.15" hidden="false" customHeight="true" outlineLevel="0" collapsed="false">
      <c r="A41" s="12" t="s">
        <v>155</v>
      </c>
      <c r="B41" s="13" t="n">
        <v>8</v>
      </c>
      <c r="C41" s="14" t="s">
        <v>156</v>
      </c>
      <c r="D41" s="13" t="n">
        <v>1958</v>
      </c>
      <c r="E41" s="15" t="s">
        <v>30</v>
      </c>
      <c r="F41" s="16" t="s">
        <v>105</v>
      </c>
      <c r="G41" s="17" t="s">
        <v>157</v>
      </c>
      <c r="H41" s="18" t="n">
        <v>10</v>
      </c>
      <c r="I41" s="19" t="n">
        <v>0.49030077</v>
      </c>
      <c r="J41" s="20" t="s">
        <v>154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14.15" hidden="false" customHeight="true" outlineLevel="0" collapsed="false">
      <c r="A42" s="12" t="s">
        <v>158</v>
      </c>
      <c r="B42" s="13" t="n">
        <v>3</v>
      </c>
      <c r="C42" s="14" t="s">
        <v>159</v>
      </c>
      <c r="D42" s="13" t="n">
        <v>1956</v>
      </c>
      <c r="E42" s="15" t="s">
        <v>34</v>
      </c>
      <c r="F42" s="16" t="s">
        <v>105</v>
      </c>
      <c r="G42" s="17" t="s">
        <v>160</v>
      </c>
      <c r="H42" s="18" t="n">
        <v>10</v>
      </c>
      <c r="I42" s="19" t="n">
        <v>0.50872521</v>
      </c>
      <c r="J42" s="20" t="s">
        <v>154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14.15" hidden="false" customHeight="true" outlineLevel="0" collapsed="false">
      <c r="A43" s="12" t="s">
        <v>161</v>
      </c>
      <c r="B43" s="13" t="n">
        <v>14</v>
      </c>
      <c r="C43" s="14" t="s">
        <v>162</v>
      </c>
      <c r="D43" s="13" t="n">
        <v>1986</v>
      </c>
      <c r="E43" s="15" t="s">
        <v>20</v>
      </c>
      <c r="F43" s="16" t="s">
        <v>69</v>
      </c>
      <c r="G43" s="17" t="s">
        <v>80</v>
      </c>
      <c r="H43" s="18" t="n">
        <v>9</v>
      </c>
      <c r="I43" s="19" t="n">
        <v>0.26451549</v>
      </c>
      <c r="J43" s="20" t="s">
        <v>163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14.15" hidden="false" customHeight="true" outlineLevel="0" collapsed="false">
      <c r="A44" s="12" t="s">
        <v>164</v>
      </c>
      <c r="B44" s="13" t="n">
        <v>28</v>
      </c>
      <c r="C44" s="14" t="s">
        <v>165</v>
      </c>
      <c r="D44" s="13" t="n">
        <v>1950</v>
      </c>
      <c r="E44" s="15" t="s">
        <v>39</v>
      </c>
      <c r="F44" s="16" t="s">
        <v>105</v>
      </c>
      <c r="G44" s="17" t="s">
        <v>166</v>
      </c>
      <c r="H44" s="18" t="n">
        <v>9</v>
      </c>
      <c r="I44" s="19" t="n">
        <v>0.31658133</v>
      </c>
      <c r="J44" s="20" t="s">
        <v>163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14.15" hidden="false" customHeight="true" outlineLevel="0" collapsed="false">
      <c r="A45" s="12" t="s">
        <v>167</v>
      </c>
      <c r="B45" s="13" t="n">
        <v>4</v>
      </c>
      <c r="C45" s="14" t="s">
        <v>168</v>
      </c>
      <c r="D45" s="13" t="n">
        <v>1973</v>
      </c>
      <c r="E45" s="15" t="s">
        <v>24</v>
      </c>
      <c r="F45" s="16" t="s">
        <v>69</v>
      </c>
      <c r="G45" s="17" t="s">
        <v>160</v>
      </c>
      <c r="H45" s="18" t="n">
        <v>9</v>
      </c>
      <c r="I45" s="19" t="n">
        <v>0.50655531</v>
      </c>
      <c r="J45" s="20" t="s">
        <v>163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7"/>
      <c r="H46" s="18" t="n">
        <v>0</v>
      </c>
      <c r="I46" s="19" t="s">
        <v>169</v>
      </c>
      <c r="J46" s="2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7"/>
      <c r="H47" s="18" t="n">
        <v>0</v>
      </c>
      <c r="I47" s="19" t="s">
        <v>169</v>
      </c>
      <c r="J47" s="20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7"/>
      <c r="H48" s="18" t="n">
        <v>0</v>
      </c>
      <c r="I48" s="19" t="s">
        <v>169</v>
      </c>
      <c r="J48" s="2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7"/>
      <c r="H49" s="18" t="n">
        <v>0</v>
      </c>
      <c r="I49" s="19" t="s">
        <v>169</v>
      </c>
      <c r="J49" s="2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7"/>
      <c r="H50" s="18" t="n">
        <v>0</v>
      </c>
      <c r="I50" s="19" t="s">
        <v>169</v>
      </c>
      <c r="J50" s="20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7"/>
      <c r="H51" s="18" t="n">
        <v>0</v>
      </c>
      <c r="I51" s="19" t="s">
        <v>169</v>
      </c>
      <c r="J51" s="2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7"/>
      <c r="H52" s="18" t="n">
        <v>0</v>
      </c>
      <c r="I52" s="19" t="s">
        <v>169</v>
      </c>
      <c r="J52" s="20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7"/>
      <c r="H53" s="18" t="n">
        <v>0</v>
      </c>
      <c r="I53" s="19" t="s">
        <v>169</v>
      </c>
      <c r="J53" s="20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7"/>
      <c r="H54" s="18" t="n">
        <v>0</v>
      </c>
      <c r="I54" s="19" t="s">
        <v>169</v>
      </c>
      <c r="J54" s="20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7"/>
      <c r="H55" s="18" t="n">
        <v>0</v>
      </c>
      <c r="I55" s="19" t="s">
        <v>169</v>
      </c>
      <c r="J55" s="20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7"/>
      <c r="H56" s="18" t="n">
        <v>0</v>
      </c>
      <c r="I56" s="19" t="s">
        <v>169</v>
      </c>
      <c r="J56" s="20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7"/>
      <c r="H57" s="18" t="n">
        <v>0</v>
      </c>
      <c r="I57" s="19" t="s">
        <v>169</v>
      </c>
      <c r="J57" s="20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7"/>
      <c r="H58" s="18" t="n">
        <v>0</v>
      </c>
      <c r="I58" s="19" t="s">
        <v>169</v>
      </c>
      <c r="J58" s="20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7"/>
      <c r="H59" s="18" t="n">
        <v>0</v>
      </c>
      <c r="I59" s="19" t="s">
        <v>169</v>
      </c>
      <c r="J59" s="20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7"/>
      <c r="H60" s="18" t="n">
        <v>0</v>
      </c>
      <c r="I60" s="19" t="s">
        <v>169</v>
      </c>
      <c r="J60" s="20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7"/>
      <c r="H61" s="18" t="n">
        <v>0</v>
      </c>
      <c r="I61" s="19" t="s">
        <v>169</v>
      </c>
      <c r="J61" s="20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7"/>
      <c r="H62" s="18" t="n">
        <v>0</v>
      </c>
      <c r="I62" s="19" t="s">
        <v>169</v>
      </c>
      <c r="J62" s="20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7"/>
      <c r="H63" s="18" t="n">
        <v>0</v>
      </c>
      <c r="I63" s="19" t="s">
        <v>169</v>
      </c>
      <c r="J63" s="20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7"/>
      <c r="H64" s="18" t="n">
        <v>0</v>
      </c>
      <c r="I64" s="19" t="s">
        <v>169</v>
      </c>
      <c r="J64" s="20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7"/>
      <c r="H65" s="18" t="n">
        <v>0</v>
      </c>
      <c r="I65" s="19" t="s">
        <v>169</v>
      </c>
      <c r="J65" s="20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7"/>
      <c r="H66" s="18" t="n">
        <v>0</v>
      </c>
      <c r="I66" s="19" t="s">
        <v>169</v>
      </c>
      <c r="J66" s="20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7"/>
      <c r="H67" s="18" t="n">
        <v>0</v>
      </c>
      <c r="I67" s="19" t="s">
        <v>169</v>
      </c>
      <c r="J67" s="20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7"/>
      <c r="H68" s="18" t="n">
        <v>0</v>
      </c>
      <c r="I68" s="19" t="s">
        <v>169</v>
      </c>
      <c r="J68" s="20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7"/>
      <c r="H69" s="18" t="n">
        <v>0</v>
      </c>
      <c r="I69" s="19" t="s">
        <v>169</v>
      </c>
      <c r="J69" s="20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7"/>
      <c r="H70" s="18" t="n">
        <v>0</v>
      </c>
      <c r="I70" s="19" t="s">
        <v>169</v>
      </c>
      <c r="J70" s="20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7"/>
      <c r="H71" s="18" t="n">
        <v>0</v>
      </c>
      <c r="I71" s="19" t="s">
        <v>169</v>
      </c>
      <c r="J71" s="20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7"/>
      <c r="H72" s="18" t="n">
        <v>0</v>
      </c>
      <c r="I72" s="19" t="s">
        <v>169</v>
      </c>
      <c r="J72" s="20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7"/>
      <c r="H73" s="18" t="n">
        <v>0</v>
      </c>
      <c r="I73" s="19" t="s">
        <v>169</v>
      </c>
      <c r="J73" s="20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7"/>
      <c r="H74" s="18" t="n">
        <v>0</v>
      </c>
      <c r="I74" s="19" t="s">
        <v>169</v>
      </c>
      <c r="J74" s="20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7"/>
      <c r="H75" s="18" t="n">
        <v>0</v>
      </c>
      <c r="I75" s="19" t="s">
        <v>169</v>
      </c>
      <c r="J75" s="20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7"/>
      <c r="H76" s="18" t="n">
        <v>0</v>
      </c>
      <c r="I76" s="19" t="s">
        <v>169</v>
      </c>
      <c r="J76" s="20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7"/>
      <c r="H77" s="18" t="n">
        <v>0</v>
      </c>
      <c r="I77" s="19" t="s">
        <v>169</v>
      </c>
      <c r="J77" s="20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7"/>
      <c r="H78" s="18" t="n">
        <v>0</v>
      </c>
      <c r="I78" s="19" t="s">
        <v>169</v>
      </c>
      <c r="J78" s="20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7"/>
      <c r="H79" s="18" t="n">
        <v>0</v>
      </c>
      <c r="I79" s="19" t="s">
        <v>169</v>
      </c>
      <c r="J79" s="20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7"/>
      <c r="H80" s="18" t="n">
        <v>0</v>
      </c>
      <c r="I80" s="19" t="s">
        <v>169</v>
      </c>
      <c r="J80" s="20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7"/>
      <c r="H81" s="18" t="n">
        <v>0</v>
      </c>
      <c r="I81" s="19" t="s">
        <v>169</v>
      </c>
      <c r="J81" s="20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7"/>
      <c r="H82" s="18" t="n">
        <v>0</v>
      </c>
      <c r="I82" s="19" t="s">
        <v>169</v>
      </c>
      <c r="J82" s="20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7"/>
      <c r="H83" s="18" t="n">
        <v>0</v>
      </c>
      <c r="I83" s="19" t="s">
        <v>169</v>
      </c>
      <c r="J83" s="20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7"/>
      <c r="H84" s="18" t="n">
        <v>0</v>
      </c>
      <c r="I84" s="19" t="s">
        <v>169</v>
      </c>
      <c r="J84" s="2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7"/>
      <c r="H85" s="18" t="n">
        <v>0</v>
      </c>
      <c r="I85" s="19" t="s">
        <v>169</v>
      </c>
      <c r="J85" s="20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7"/>
      <c r="H86" s="18" t="n">
        <v>0</v>
      </c>
      <c r="I86" s="19" t="s">
        <v>169</v>
      </c>
      <c r="J86" s="20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7"/>
      <c r="H87" s="18" t="n">
        <v>0</v>
      </c>
      <c r="I87" s="19" t="s">
        <v>169</v>
      </c>
      <c r="J87" s="20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7"/>
      <c r="H88" s="18" t="n">
        <v>0</v>
      </c>
      <c r="I88" s="19" t="s">
        <v>169</v>
      </c>
      <c r="J88" s="20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7"/>
      <c r="H89" s="18" t="n">
        <v>0</v>
      </c>
      <c r="I89" s="19" t="s">
        <v>169</v>
      </c>
      <c r="J89" s="20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7"/>
      <c r="H90" s="18" t="n">
        <v>0</v>
      </c>
      <c r="I90" s="19" t="s">
        <v>169</v>
      </c>
      <c r="J90" s="2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7"/>
      <c r="H91" s="18" t="n">
        <v>0</v>
      </c>
      <c r="I91" s="19" t="s">
        <v>169</v>
      </c>
      <c r="J91" s="20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7"/>
      <c r="H92" s="18" t="n">
        <v>0</v>
      </c>
      <c r="I92" s="19" t="s">
        <v>169</v>
      </c>
      <c r="J92" s="20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7"/>
      <c r="H93" s="18" t="n">
        <v>0</v>
      </c>
      <c r="I93" s="19" t="s">
        <v>169</v>
      </c>
      <c r="J93" s="20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7"/>
      <c r="H94" s="18" t="n">
        <v>0</v>
      </c>
      <c r="I94" s="19" t="s">
        <v>169</v>
      </c>
      <c r="J94" s="20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7"/>
      <c r="H95" s="18" t="n">
        <v>0</v>
      </c>
      <c r="I95" s="19" t="s">
        <v>169</v>
      </c>
      <c r="J95" s="20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7"/>
      <c r="H96" s="18" t="n">
        <v>0</v>
      </c>
      <c r="I96" s="19" t="s">
        <v>169</v>
      </c>
      <c r="J96" s="20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7"/>
      <c r="H97" s="18" t="n">
        <v>0</v>
      </c>
      <c r="I97" s="19" t="s">
        <v>169</v>
      </c>
      <c r="J97" s="20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7"/>
      <c r="H98" s="18" t="n">
        <v>0</v>
      </c>
      <c r="I98" s="19" t="s">
        <v>169</v>
      </c>
      <c r="J98" s="20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7"/>
      <c r="H99" s="18" t="n">
        <v>0</v>
      </c>
      <c r="I99" s="19" t="s">
        <v>169</v>
      </c>
      <c r="J99" s="20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7"/>
      <c r="H100" s="18" t="n">
        <v>0</v>
      </c>
      <c r="I100" s="19" t="s">
        <v>169</v>
      </c>
      <c r="J100" s="20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7"/>
      <c r="H101" s="18" t="n">
        <v>0</v>
      </c>
      <c r="I101" s="19" t="s">
        <v>169</v>
      </c>
      <c r="J101" s="20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7"/>
      <c r="H102" s="18" t="n">
        <v>0</v>
      </c>
      <c r="I102" s="19" t="s">
        <v>169</v>
      </c>
      <c r="J102" s="20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</row>
    <row r="103" customFormat="false" ht="14.15" hidden="false" customHeight="true" outlineLevel="0" collapsed="false">
      <c r="A103" s="21"/>
      <c r="B103" s="22"/>
      <c r="C103" s="23"/>
      <c r="D103" s="22"/>
      <c r="E103" s="24"/>
      <c r="F103" s="25"/>
      <c r="G103" s="26"/>
      <c r="H103" s="27"/>
      <c r="I103" s="21"/>
      <c r="J103" s="25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</row>
    <row r="104" customFormat="false" ht="14.15" hidden="false" customHeight="true" outlineLevel="0" collapsed="false">
      <c r="A104" s="21"/>
      <c r="B104" s="22"/>
      <c r="C104" s="23"/>
      <c r="D104" s="22"/>
      <c r="E104" s="24"/>
      <c r="F104" s="25"/>
      <c r="G104" s="26"/>
      <c r="H104" s="27"/>
      <c r="I104" s="21"/>
      <c r="J104" s="25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</row>
    <row r="105" customFormat="false" ht="14.15" hidden="false" customHeight="true" outlineLevel="0" collapsed="false">
      <c r="A105" s="21"/>
      <c r="B105" s="22"/>
      <c r="C105" s="23"/>
      <c r="D105" s="22"/>
      <c r="E105" s="24"/>
      <c r="F105" s="25"/>
      <c r="G105" s="26"/>
      <c r="H105" s="27"/>
      <c r="I105" s="21"/>
      <c r="J105" s="25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</row>
    <row r="106" customFormat="false" ht="14.15" hidden="false" customHeight="true" outlineLevel="0" collapsed="false">
      <c r="A106" s="21"/>
      <c r="B106" s="22"/>
      <c r="C106" s="23"/>
      <c r="D106" s="22"/>
      <c r="E106" s="24"/>
      <c r="F106" s="25"/>
      <c r="G106" s="26"/>
      <c r="H106" s="27"/>
      <c r="I106" s="21"/>
      <c r="J106" s="25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</row>
    <row r="107" customFormat="false" ht="14.15" hidden="false" customHeight="true" outlineLevel="0" collapsed="false">
      <c r="A107" s="21"/>
      <c r="B107" s="22"/>
      <c r="C107" s="23"/>
      <c r="D107" s="22"/>
      <c r="E107" s="24"/>
      <c r="F107" s="25"/>
      <c r="G107" s="26"/>
      <c r="H107" s="27"/>
      <c r="I107" s="21"/>
      <c r="J107" s="25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</row>
    <row r="108" customFormat="false" ht="14.15" hidden="false" customHeight="true" outlineLevel="0" collapsed="false">
      <c r="A108" s="21"/>
      <c r="B108" s="22"/>
      <c r="C108" s="23"/>
      <c r="D108" s="22"/>
      <c r="E108" s="24"/>
      <c r="F108" s="25"/>
      <c r="G108" s="26"/>
      <c r="H108" s="27"/>
      <c r="I108" s="21"/>
      <c r="J108" s="25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</row>
    <row r="109" customFormat="false" ht="14.15" hidden="false" customHeight="true" outlineLevel="0" collapsed="false">
      <c r="A109" s="21"/>
      <c r="B109" s="22"/>
      <c r="C109" s="23"/>
      <c r="D109" s="22"/>
      <c r="E109" s="24"/>
      <c r="F109" s="25"/>
      <c r="G109" s="26"/>
      <c r="H109" s="27"/>
      <c r="I109" s="21"/>
      <c r="J109" s="25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</row>
    <row r="110" customFormat="false" ht="14.15" hidden="false" customHeight="true" outlineLevel="0" collapsed="false">
      <c r="A110" s="21"/>
      <c r="B110" s="22"/>
      <c r="C110" s="23"/>
      <c r="D110" s="22"/>
      <c r="E110" s="24"/>
      <c r="F110" s="25"/>
      <c r="G110" s="26"/>
      <c r="H110" s="27"/>
      <c r="I110" s="21"/>
      <c r="J110" s="25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</row>
    <row r="111" customFormat="false" ht="14.15" hidden="false" customHeight="true" outlineLevel="0" collapsed="false">
      <c r="A111" s="21"/>
      <c r="B111" s="22"/>
      <c r="C111" s="23"/>
      <c r="D111" s="22"/>
      <c r="E111" s="24"/>
      <c r="F111" s="25"/>
      <c r="G111" s="26"/>
      <c r="H111" s="27"/>
      <c r="I111" s="21"/>
      <c r="J111" s="25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</row>
    <row r="112" customFormat="false" ht="14.15" hidden="false" customHeight="true" outlineLevel="0" collapsed="false">
      <c r="A112" s="21"/>
      <c r="B112" s="22"/>
      <c r="C112" s="23"/>
      <c r="D112" s="22"/>
      <c r="E112" s="24"/>
      <c r="F112" s="25"/>
      <c r="G112" s="26"/>
      <c r="H112" s="27"/>
      <c r="I112" s="21"/>
      <c r="J112" s="25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</row>
    <row r="113" customFormat="false" ht="14.15" hidden="false" customHeight="true" outlineLevel="0" collapsed="false">
      <c r="A113" s="21"/>
      <c r="B113" s="22"/>
      <c r="C113" s="23"/>
      <c r="D113" s="22"/>
      <c r="E113" s="24"/>
      <c r="F113" s="25"/>
      <c r="G113" s="26"/>
      <c r="H113" s="27"/>
      <c r="I113" s="21"/>
      <c r="J113" s="25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</row>
    <row r="114" customFormat="false" ht="14.15" hidden="false" customHeight="true" outlineLevel="0" collapsed="false">
      <c r="A114" s="21"/>
      <c r="B114" s="22"/>
      <c r="C114" s="23"/>
      <c r="D114" s="22"/>
      <c r="E114" s="24"/>
      <c r="F114" s="25"/>
      <c r="G114" s="26"/>
      <c r="H114" s="27"/>
      <c r="I114" s="21"/>
      <c r="J114" s="25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</row>
    <row r="115" customFormat="false" ht="14.15" hidden="false" customHeight="true" outlineLevel="0" collapsed="false">
      <c r="A115" s="21"/>
      <c r="B115" s="22"/>
      <c r="C115" s="23"/>
      <c r="D115" s="22"/>
      <c r="E115" s="24"/>
      <c r="F115" s="25"/>
      <c r="G115" s="26"/>
      <c r="H115" s="27"/>
      <c r="I115" s="21"/>
      <c r="J115" s="25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</row>
    <row r="116" customFormat="false" ht="14.15" hidden="false" customHeight="true" outlineLevel="0" collapsed="false">
      <c r="A116" s="21"/>
      <c r="B116" s="22"/>
      <c r="C116" s="23"/>
      <c r="D116" s="22"/>
      <c r="E116" s="24"/>
      <c r="F116" s="25"/>
      <c r="G116" s="26"/>
      <c r="H116" s="27"/>
      <c r="I116" s="21"/>
      <c r="J116" s="25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</row>
    <row r="117" customFormat="false" ht="14.15" hidden="false" customHeight="true" outlineLevel="0" collapsed="false">
      <c r="A117" s="21"/>
      <c r="B117" s="22"/>
      <c r="C117" s="23"/>
      <c r="D117" s="22"/>
      <c r="E117" s="24"/>
      <c r="F117" s="25"/>
      <c r="G117" s="26"/>
      <c r="H117" s="27"/>
      <c r="I117" s="21"/>
      <c r="J117" s="25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</row>
    <row r="118" customFormat="false" ht="14.15" hidden="false" customHeight="true" outlineLevel="0" collapsed="false">
      <c r="A118" s="21"/>
      <c r="B118" s="22"/>
      <c r="C118" s="23"/>
      <c r="D118" s="22"/>
      <c r="E118" s="24"/>
      <c r="F118" s="25"/>
      <c r="G118" s="26"/>
      <c r="H118" s="27"/>
      <c r="I118" s="21"/>
      <c r="J118" s="25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</row>
    <row r="119" customFormat="false" ht="14.15" hidden="false" customHeight="true" outlineLevel="0" collapsed="false">
      <c r="A119" s="21"/>
      <c r="B119" s="22"/>
      <c r="C119" s="23"/>
      <c r="D119" s="22"/>
      <c r="E119" s="24"/>
      <c r="F119" s="25"/>
      <c r="G119" s="26"/>
      <c r="H119" s="27"/>
      <c r="I119" s="21"/>
      <c r="J119" s="25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</row>
    <row r="120" customFormat="false" ht="14.15" hidden="false" customHeight="true" outlineLevel="0" collapsed="false">
      <c r="A120" s="21"/>
      <c r="B120" s="22"/>
      <c r="C120" s="23"/>
      <c r="D120" s="22"/>
      <c r="E120" s="24"/>
      <c r="F120" s="25"/>
      <c r="G120" s="26"/>
      <c r="H120" s="27"/>
      <c r="I120" s="21"/>
      <c r="J120" s="25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</row>
    <row r="121" customFormat="false" ht="14.15" hidden="false" customHeight="true" outlineLevel="0" collapsed="false">
      <c r="A121" s="21"/>
      <c r="B121" s="22"/>
      <c r="C121" s="23"/>
      <c r="D121" s="22"/>
      <c r="E121" s="24"/>
      <c r="F121" s="25"/>
      <c r="G121" s="26"/>
      <c r="H121" s="27"/>
      <c r="I121" s="21"/>
      <c r="J121" s="25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</row>
    <row r="122" customFormat="false" ht="14.15" hidden="false" customHeight="true" outlineLevel="0" collapsed="false">
      <c r="A122" s="21"/>
      <c r="B122" s="22"/>
      <c r="C122" s="23"/>
      <c r="D122" s="22"/>
      <c r="E122" s="24"/>
      <c r="F122" s="25"/>
      <c r="G122" s="26"/>
      <c r="H122" s="27"/>
      <c r="I122" s="21"/>
      <c r="J122" s="25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</row>
    <row r="123" customFormat="false" ht="14.15" hidden="false" customHeight="true" outlineLevel="0" collapsed="false">
      <c r="A123" s="21"/>
      <c r="B123" s="22"/>
      <c r="C123" s="23"/>
      <c r="D123" s="22"/>
      <c r="E123" s="24"/>
      <c r="F123" s="25"/>
      <c r="G123" s="26"/>
      <c r="H123" s="27"/>
      <c r="I123" s="21"/>
      <c r="J123" s="25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</row>
    <row r="124" customFormat="false" ht="14.15" hidden="false" customHeight="true" outlineLevel="0" collapsed="false">
      <c r="A124" s="21"/>
      <c r="B124" s="22"/>
      <c r="C124" s="23"/>
      <c r="D124" s="22"/>
      <c r="E124" s="24"/>
      <c r="F124" s="25"/>
      <c r="G124" s="26"/>
      <c r="H124" s="27"/>
      <c r="I124" s="21"/>
      <c r="J124" s="25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</row>
    <row r="125" customFormat="false" ht="14.15" hidden="false" customHeight="true" outlineLevel="0" collapsed="false">
      <c r="A125" s="21"/>
      <c r="B125" s="22"/>
      <c r="C125" s="23"/>
      <c r="D125" s="22"/>
      <c r="E125" s="24"/>
      <c r="F125" s="25"/>
      <c r="G125" s="26"/>
      <c r="H125" s="27"/>
      <c r="I125" s="21"/>
      <c r="J125" s="25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</row>
    <row r="126" customFormat="false" ht="14.15" hidden="false" customHeight="true" outlineLevel="0" collapsed="false">
      <c r="A126" s="21"/>
      <c r="B126" s="22"/>
      <c r="C126" s="23"/>
      <c r="D126" s="22"/>
      <c r="E126" s="24"/>
      <c r="F126" s="25"/>
      <c r="G126" s="26"/>
      <c r="H126" s="27"/>
      <c r="I126" s="21"/>
      <c r="J126" s="25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</row>
    <row r="127" customFormat="false" ht="14.15" hidden="false" customHeight="true" outlineLevel="0" collapsed="false">
      <c r="A127" s="21"/>
      <c r="B127" s="22"/>
      <c r="C127" s="23"/>
      <c r="D127" s="22"/>
      <c r="E127" s="24"/>
      <c r="F127" s="25"/>
      <c r="G127" s="26"/>
      <c r="H127" s="27"/>
      <c r="I127" s="21"/>
      <c r="J127" s="25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</row>
    <row r="128" customFormat="false" ht="14.15" hidden="false" customHeight="true" outlineLevel="0" collapsed="false">
      <c r="A128" s="21"/>
      <c r="B128" s="22"/>
      <c r="C128" s="23"/>
      <c r="D128" s="22"/>
      <c r="E128" s="24"/>
      <c r="F128" s="25"/>
      <c r="G128" s="26"/>
      <c r="H128" s="27"/>
      <c r="I128" s="21"/>
      <c r="J128" s="25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</row>
    <row r="129" customFormat="false" ht="14.15" hidden="false" customHeight="true" outlineLevel="0" collapsed="false">
      <c r="A129" s="21"/>
      <c r="B129" s="22"/>
      <c r="C129" s="23"/>
      <c r="D129" s="22"/>
      <c r="E129" s="24"/>
      <c r="F129" s="25"/>
      <c r="G129" s="26"/>
      <c r="H129" s="27"/>
      <c r="I129" s="21"/>
      <c r="J129" s="25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</row>
    <row r="130" customFormat="false" ht="14.15" hidden="false" customHeight="true" outlineLevel="0" collapsed="false">
      <c r="A130" s="21"/>
      <c r="B130" s="22"/>
      <c r="C130" s="23"/>
      <c r="D130" s="22"/>
      <c r="E130" s="24"/>
      <c r="F130" s="25"/>
      <c r="G130" s="26"/>
      <c r="H130" s="27"/>
      <c r="I130" s="21"/>
      <c r="J130" s="25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</row>
    <row r="131" customFormat="false" ht="14.15" hidden="false" customHeight="true" outlineLevel="0" collapsed="false">
      <c r="A131" s="21"/>
      <c r="B131" s="22"/>
      <c r="C131" s="23"/>
      <c r="D131" s="22"/>
      <c r="E131" s="24"/>
      <c r="F131" s="25"/>
      <c r="G131" s="26"/>
      <c r="H131" s="27"/>
      <c r="I131" s="21"/>
      <c r="J131" s="25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</row>
    <row r="132" customFormat="false" ht="14.15" hidden="false" customHeight="true" outlineLevel="0" collapsed="false">
      <c r="A132" s="21"/>
      <c r="B132" s="22"/>
      <c r="C132" s="23"/>
      <c r="D132" s="22"/>
      <c r="E132" s="24"/>
      <c r="F132" s="25"/>
      <c r="G132" s="26"/>
      <c r="H132" s="27"/>
      <c r="I132" s="21"/>
      <c r="J132" s="25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</row>
    <row r="133" customFormat="false" ht="14.15" hidden="false" customHeight="true" outlineLevel="0" collapsed="false">
      <c r="A133" s="21"/>
      <c r="B133" s="22"/>
      <c r="C133" s="23"/>
      <c r="D133" s="22"/>
      <c r="E133" s="24"/>
      <c r="F133" s="25"/>
      <c r="G133" s="26"/>
      <c r="H133" s="27"/>
      <c r="I133" s="21"/>
      <c r="J133" s="25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</row>
    <row r="134" customFormat="false" ht="14.15" hidden="false" customHeight="true" outlineLevel="0" collapsed="false">
      <c r="A134" s="21"/>
      <c r="B134" s="22"/>
      <c r="C134" s="23"/>
      <c r="D134" s="22"/>
      <c r="E134" s="24"/>
      <c r="F134" s="25"/>
      <c r="G134" s="26"/>
      <c r="H134" s="27"/>
      <c r="I134" s="21"/>
      <c r="J134" s="25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</row>
    <row r="135" customFormat="false" ht="14.15" hidden="false" customHeight="true" outlineLevel="0" collapsed="false">
      <c r="A135" s="21"/>
      <c r="B135" s="22"/>
      <c r="C135" s="23"/>
      <c r="D135" s="22"/>
      <c r="E135" s="24"/>
      <c r="F135" s="25"/>
      <c r="G135" s="26"/>
      <c r="H135" s="27"/>
      <c r="I135" s="21"/>
      <c r="J135" s="25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</row>
    <row r="136" customFormat="false" ht="14.15" hidden="false" customHeight="true" outlineLevel="0" collapsed="false">
      <c r="A136" s="21"/>
      <c r="B136" s="22"/>
      <c r="C136" s="23"/>
      <c r="D136" s="22"/>
      <c r="E136" s="24"/>
      <c r="F136" s="25"/>
      <c r="G136" s="26"/>
      <c r="H136" s="27"/>
      <c r="I136" s="21"/>
      <c r="J136" s="25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</row>
    <row r="137" customFormat="false" ht="14.15" hidden="false" customHeight="true" outlineLevel="0" collapsed="false">
      <c r="A137" s="21"/>
      <c r="B137" s="22"/>
      <c r="C137" s="23"/>
      <c r="D137" s="22"/>
      <c r="E137" s="24"/>
      <c r="F137" s="25"/>
      <c r="G137" s="26"/>
      <c r="H137" s="27"/>
      <c r="I137" s="21"/>
      <c r="J137" s="25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</row>
    <row r="138" customFormat="false" ht="14.15" hidden="false" customHeight="true" outlineLevel="0" collapsed="false">
      <c r="A138" s="21"/>
      <c r="B138" s="22"/>
      <c r="C138" s="23"/>
      <c r="D138" s="22"/>
      <c r="E138" s="24"/>
      <c r="F138" s="25"/>
      <c r="G138" s="26"/>
      <c r="H138" s="27"/>
      <c r="I138" s="21"/>
      <c r="J138" s="25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</row>
    <row r="139" customFormat="false" ht="14.15" hidden="false" customHeight="true" outlineLevel="0" collapsed="false">
      <c r="A139" s="21"/>
      <c r="B139" s="22"/>
      <c r="C139" s="23"/>
      <c r="D139" s="22"/>
      <c r="E139" s="24"/>
      <c r="F139" s="25"/>
      <c r="G139" s="26"/>
      <c r="H139" s="27"/>
      <c r="I139" s="21"/>
      <c r="J139" s="25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</row>
    <row r="140" customFormat="false" ht="14.15" hidden="false" customHeight="true" outlineLevel="0" collapsed="false">
      <c r="A140" s="21"/>
      <c r="B140" s="22"/>
      <c r="C140" s="23"/>
      <c r="D140" s="22"/>
      <c r="E140" s="24"/>
      <c r="F140" s="25"/>
      <c r="G140" s="26"/>
      <c r="H140" s="27"/>
      <c r="I140" s="21"/>
      <c r="J140" s="25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</row>
    <row r="141" customFormat="false" ht="14.15" hidden="false" customHeight="true" outlineLevel="0" collapsed="false">
      <c r="A141" s="21"/>
      <c r="B141" s="22"/>
      <c r="C141" s="23"/>
      <c r="D141" s="22"/>
      <c r="E141" s="24"/>
      <c r="F141" s="25"/>
      <c r="G141" s="26"/>
      <c r="H141" s="27"/>
      <c r="I141" s="21"/>
      <c r="J141" s="25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</row>
    <row r="142" customFormat="false" ht="14.15" hidden="false" customHeight="true" outlineLevel="0" collapsed="false">
      <c r="A142" s="21"/>
      <c r="B142" s="22"/>
      <c r="C142" s="23"/>
      <c r="D142" s="22"/>
      <c r="E142" s="24"/>
      <c r="F142" s="25"/>
      <c r="G142" s="26"/>
      <c r="H142" s="27"/>
      <c r="I142" s="21"/>
      <c r="J142" s="25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</row>
    <row r="143" customFormat="false" ht="14.15" hidden="false" customHeight="true" outlineLevel="0" collapsed="false">
      <c r="A143" s="21"/>
      <c r="B143" s="22"/>
      <c r="C143" s="23"/>
      <c r="D143" s="22"/>
      <c r="E143" s="24"/>
      <c r="F143" s="25"/>
      <c r="G143" s="26"/>
      <c r="H143" s="27"/>
      <c r="I143" s="21"/>
      <c r="J143" s="25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</row>
    <row r="144" customFormat="false" ht="14.15" hidden="false" customHeight="true" outlineLevel="0" collapsed="false">
      <c r="A144" s="21"/>
      <c r="B144" s="22"/>
      <c r="C144" s="23"/>
      <c r="D144" s="22"/>
      <c r="E144" s="24"/>
      <c r="F144" s="25"/>
      <c r="G144" s="26"/>
      <c r="H144" s="27"/>
      <c r="I144" s="21"/>
      <c r="J144" s="25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</row>
    <row r="145" customFormat="false" ht="14.15" hidden="false" customHeight="true" outlineLevel="0" collapsed="false">
      <c r="A145" s="21"/>
      <c r="B145" s="22"/>
      <c r="C145" s="23"/>
      <c r="D145" s="22"/>
      <c r="E145" s="24"/>
      <c r="F145" s="25"/>
      <c r="G145" s="26"/>
      <c r="H145" s="27"/>
      <c r="I145" s="21"/>
      <c r="J145" s="25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</row>
    <row r="146" customFormat="false" ht="14.15" hidden="false" customHeight="true" outlineLevel="0" collapsed="false">
      <c r="A146" s="21"/>
      <c r="B146" s="22"/>
      <c r="C146" s="23"/>
      <c r="D146" s="22"/>
      <c r="E146" s="24"/>
      <c r="F146" s="25"/>
      <c r="G146" s="26"/>
      <c r="H146" s="27"/>
      <c r="I146" s="21"/>
      <c r="J146" s="25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</row>
    <row r="147" customFormat="false" ht="14.15" hidden="false" customHeight="true" outlineLevel="0" collapsed="false">
      <c r="A147" s="21"/>
      <c r="B147" s="22"/>
      <c r="C147" s="23"/>
      <c r="D147" s="22"/>
      <c r="E147" s="24"/>
      <c r="F147" s="25"/>
      <c r="G147" s="26"/>
      <c r="H147" s="27"/>
      <c r="I147" s="21"/>
      <c r="J147" s="25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</row>
    <row r="148" customFormat="false" ht="14.15" hidden="false" customHeight="true" outlineLevel="0" collapsed="false">
      <c r="A148" s="21"/>
      <c r="B148" s="22"/>
      <c r="C148" s="23"/>
      <c r="D148" s="22"/>
      <c r="E148" s="24"/>
      <c r="F148" s="25"/>
      <c r="G148" s="26"/>
      <c r="H148" s="27"/>
      <c r="I148" s="21"/>
      <c r="J148" s="25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</row>
    <row r="149" customFormat="false" ht="14.15" hidden="false" customHeight="true" outlineLevel="0" collapsed="false">
      <c r="A149" s="21"/>
      <c r="B149" s="22"/>
      <c r="C149" s="23"/>
      <c r="D149" s="22"/>
      <c r="E149" s="24"/>
      <c r="F149" s="25"/>
      <c r="G149" s="26"/>
      <c r="H149" s="27"/>
      <c r="I149" s="21"/>
      <c r="J149" s="25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</row>
    <row r="150" customFormat="false" ht="14.15" hidden="false" customHeight="true" outlineLevel="0" collapsed="false">
      <c r="A150" s="21"/>
      <c r="B150" s="22"/>
      <c r="C150" s="23"/>
      <c r="D150" s="22"/>
      <c r="E150" s="24"/>
      <c r="F150" s="25"/>
      <c r="G150" s="26"/>
      <c r="H150" s="27"/>
      <c r="I150" s="21"/>
      <c r="J150" s="25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</row>
    <row r="151" customFormat="false" ht="14.15" hidden="false" customHeight="true" outlineLevel="0" collapsed="false">
      <c r="A151" s="21"/>
      <c r="B151" s="22"/>
      <c r="C151" s="23"/>
      <c r="D151" s="22"/>
      <c r="E151" s="24"/>
      <c r="F151" s="25"/>
      <c r="G151" s="26"/>
      <c r="H151" s="27"/>
      <c r="I151" s="21"/>
      <c r="J151" s="25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</row>
    <row r="152" customFormat="false" ht="14.15" hidden="false" customHeight="true" outlineLevel="0" collapsed="false">
      <c r="A152" s="21"/>
      <c r="B152" s="22"/>
      <c r="C152" s="23"/>
      <c r="D152" s="22"/>
      <c r="E152" s="24"/>
      <c r="F152" s="25"/>
      <c r="G152" s="26"/>
      <c r="H152" s="27"/>
      <c r="I152" s="21"/>
      <c r="J152" s="25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</row>
    <row r="153" customFormat="false" ht="14.15" hidden="false" customHeight="true" outlineLevel="0" collapsed="false">
      <c r="A153" s="21"/>
      <c r="B153" s="22"/>
      <c r="C153" s="23"/>
      <c r="D153" s="22"/>
      <c r="E153" s="24"/>
      <c r="F153" s="25"/>
      <c r="G153" s="26"/>
      <c r="H153" s="27"/>
      <c r="I153" s="21"/>
      <c r="J153" s="25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</row>
    <row r="154" customFormat="false" ht="14.15" hidden="false" customHeight="true" outlineLevel="0" collapsed="false">
      <c r="A154" s="21"/>
      <c r="B154" s="22"/>
      <c r="C154" s="23"/>
      <c r="D154" s="22"/>
      <c r="E154" s="24"/>
      <c r="F154" s="25"/>
      <c r="G154" s="26"/>
      <c r="H154" s="27"/>
      <c r="I154" s="21"/>
      <c r="J154" s="25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</row>
    <row r="155" customFormat="false" ht="14.15" hidden="false" customHeight="true" outlineLevel="0" collapsed="false">
      <c r="A155" s="21"/>
      <c r="B155" s="22"/>
      <c r="C155" s="23"/>
      <c r="D155" s="22"/>
      <c r="E155" s="24"/>
      <c r="F155" s="25"/>
      <c r="G155" s="26"/>
      <c r="H155" s="27"/>
      <c r="I155" s="21"/>
      <c r="J155" s="25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</row>
    <row r="156" customFormat="false" ht="14.15" hidden="false" customHeight="true" outlineLevel="0" collapsed="false">
      <c r="A156" s="21"/>
      <c r="B156" s="22"/>
      <c r="C156" s="23"/>
      <c r="D156" s="22"/>
      <c r="E156" s="24"/>
      <c r="F156" s="25"/>
      <c r="G156" s="26"/>
      <c r="H156" s="27"/>
      <c r="I156" s="21"/>
      <c r="J156" s="25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</row>
    <row r="157" customFormat="false" ht="14.15" hidden="false" customHeight="true" outlineLevel="0" collapsed="false">
      <c r="A157" s="21"/>
      <c r="B157" s="22"/>
      <c r="C157" s="23"/>
      <c r="D157" s="22"/>
      <c r="E157" s="24"/>
      <c r="F157" s="25"/>
      <c r="G157" s="26"/>
      <c r="H157" s="27"/>
      <c r="I157" s="21"/>
      <c r="J157" s="25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</row>
    <row r="158" customFormat="false" ht="14.15" hidden="false" customHeight="true" outlineLevel="0" collapsed="false">
      <c r="A158" s="21"/>
      <c r="B158" s="22"/>
      <c r="C158" s="23"/>
      <c r="D158" s="22"/>
      <c r="E158" s="24"/>
      <c r="F158" s="25"/>
      <c r="G158" s="26"/>
      <c r="H158" s="27"/>
      <c r="I158" s="21"/>
      <c r="J158" s="25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</row>
    <row r="159" customFormat="false" ht="14.15" hidden="false" customHeight="true" outlineLevel="0" collapsed="false">
      <c r="A159" s="21"/>
      <c r="B159" s="22"/>
      <c r="C159" s="23"/>
      <c r="D159" s="22"/>
      <c r="E159" s="24"/>
      <c r="F159" s="25"/>
      <c r="G159" s="26"/>
      <c r="H159" s="27"/>
      <c r="I159" s="21"/>
      <c r="J159" s="25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</row>
    <row r="160" customFormat="false" ht="14.15" hidden="false" customHeight="true" outlineLevel="0" collapsed="false">
      <c r="A160" s="21"/>
      <c r="B160" s="22"/>
      <c r="C160" s="23"/>
      <c r="D160" s="22"/>
      <c r="E160" s="24"/>
      <c r="F160" s="25"/>
      <c r="G160" s="26"/>
      <c r="H160" s="27"/>
      <c r="I160" s="21"/>
      <c r="J160" s="25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</row>
    <row r="161" customFormat="false" ht="14.15" hidden="false" customHeight="true" outlineLevel="0" collapsed="false">
      <c r="A161" s="21"/>
      <c r="B161" s="22"/>
      <c r="C161" s="23"/>
      <c r="D161" s="22"/>
      <c r="E161" s="24"/>
      <c r="F161" s="25"/>
      <c r="G161" s="26"/>
      <c r="H161" s="27"/>
      <c r="I161" s="21"/>
      <c r="J161" s="25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</row>
    <row r="162" customFormat="false" ht="14.15" hidden="false" customHeight="true" outlineLevel="0" collapsed="false">
      <c r="A162" s="21"/>
      <c r="B162" s="22"/>
      <c r="C162" s="23"/>
      <c r="D162" s="22"/>
      <c r="E162" s="24"/>
      <c r="F162" s="25"/>
      <c r="G162" s="26"/>
      <c r="H162" s="27"/>
      <c r="I162" s="21"/>
      <c r="J162" s="25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</row>
    <row r="163" customFormat="false" ht="14.15" hidden="false" customHeight="true" outlineLevel="0" collapsed="false">
      <c r="A163" s="21"/>
      <c r="B163" s="22"/>
      <c r="C163" s="23"/>
      <c r="D163" s="22"/>
      <c r="E163" s="24"/>
      <c r="F163" s="25"/>
      <c r="G163" s="26"/>
      <c r="H163" s="27"/>
      <c r="I163" s="21"/>
      <c r="J163" s="25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</row>
    <row r="164" customFormat="false" ht="14.15" hidden="false" customHeight="true" outlineLevel="0" collapsed="false">
      <c r="A164" s="21"/>
      <c r="B164" s="22"/>
      <c r="C164" s="23"/>
      <c r="D164" s="22"/>
      <c r="E164" s="24"/>
      <c r="F164" s="25"/>
      <c r="G164" s="26"/>
      <c r="H164" s="27"/>
      <c r="I164" s="21"/>
      <c r="J164" s="25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</row>
    <row r="165" customFormat="false" ht="14.15" hidden="false" customHeight="true" outlineLevel="0" collapsed="false">
      <c r="A165" s="21"/>
      <c r="B165" s="22"/>
      <c r="C165" s="23"/>
      <c r="D165" s="22"/>
      <c r="E165" s="24"/>
      <c r="F165" s="25"/>
      <c r="G165" s="26"/>
      <c r="H165" s="27"/>
      <c r="I165" s="21"/>
      <c r="J165" s="25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</row>
    <row r="166" customFormat="false" ht="14.15" hidden="false" customHeight="true" outlineLevel="0" collapsed="false">
      <c r="A166" s="21"/>
      <c r="B166" s="22"/>
      <c r="C166" s="23"/>
      <c r="D166" s="22"/>
      <c r="E166" s="24"/>
      <c r="F166" s="25"/>
      <c r="G166" s="26"/>
      <c r="H166" s="27"/>
      <c r="I166" s="21"/>
      <c r="J166" s="25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</row>
    <row r="167" customFormat="false" ht="14.15" hidden="false" customHeight="true" outlineLevel="0" collapsed="false">
      <c r="A167" s="21"/>
      <c r="B167" s="22"/>
      <c r="C167" s="23"/>
      <c r="D167" s="22"/>
      <c r="E167" s="24"/>
      <c r="F167" s="25"/>
      <c r="G167" s="26"/>
      <c r="H167" s="27"/>
      <c r="I167" s="21"/>
      <c r="J167" s="25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</row>
    <row r="168" customFormat="false" ht="14.15" hidden="false" customHeight="true" outlineLevel="0" collapsed="false">
      <c r="A168" s="21"/>
      <c r="B168" s="22"/>
      <c r="C168" s="23"/>
      <c r="D168" s="22"/>
      <c r="E168" s="24"/>
      <c r="F168" s="25"/>
      <c r="G168" s="26"/>
      <c r="H168" s="27"/>
      <c r="I168" s="21"/>
      <c r="J168" s="25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</row>
    <row r="169" customFormat="false" ht="14.15" hidden="false" customHeight="true" outlineLevel="0" collapsed="false">
      <c r="A169" s="21"/>
      <c r="B169" s="22"/>
      <c r="C169" s="23"/>
      <c r="D169" s="22"/>
      <c r="E169" s="24"/>
      <c r="F169" s="25"/>
      <c r="G169" s="26"/>
      <c r="H169" s="27"/>
      <c r="I169" s="21"/>
      <c r="J169" s="25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</row>
    <row r="170" customFormat="false" ht="14.15" hidden="false" customHeight="true" outlineLevel="0" collapsed="false">
      <c r="A170" s="21"/>
      <c r="B170" s="22"/>
      <c r="C170" s="23"/>
      <c r="D170" s="22"/>
      <c r="E170" s="24"/>
      <c r="F170" s="25"/>
      <c r="G170" s="26"/>
      <c r="H170" s="27"/>
      <c r="I170" s="21"/>
      <c r="J170" s="25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</row>
    <row r="171" customFormat="false" ht="14.15" hidden="false" customHeight="true" outlineLevel="0" collapsed="false">
      <c r="A171" s="21"/>
      <c r="B171" s="22"/>
      <c r="C171" s="23"/>
      <c r="D171" s="22"/>
      <c r="E171" s="24"/>
      <c r="F171" s="25"/>
      <c r="G171" s="26"/>
      <c r="H171" s="27"/>
      <c r="I171" s="21"/>
      <c r="J171" s="25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</row>
    <row r="172" customFormat="false" ht="14.15" hidden="false" customHeight="true" outlineLevel="0" collapsed="false">
      <c r="A172" s="21"/>
      <c r="B172" s="22"/>
      <c r="C172" s="23"/>
      <c r="D172" s="22"/>
      <c r="E172" s="24"/>
      <c r="F172" s="25"/>
      <c r="G172" s="26"/>
      <c r="H172" s="27"/>
      <c r="I172" s="21"/>
      <c r="J172" s="25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</row>
    <row r="173" customFormat="false" ht="14.15" hidden="false" customHeight="true" outlineLevel="0" collapsed="false">
      <c r="A173" s="21"/>
      <c r="B173" s="22"/>
      <c r="C173" s="23"/>
      <c r="D173" s="22"/>
      <c r="E173" s="24"/>
      <c r="F173" s="25"/>
      <c r="G173" s="26"/>
      <c r="H173" s="27"/>
      <c r="I173" s="21"/>
      <c r="J173" s="25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</row>
    <row r="174" customFormat="false" ht="14.15" hidden="false" customHeight="true" outlineLevel="0" collapsed="false">
      <c r="A174" s="21"/>
      <c r="B174" s="22"/>
      <c r="C174" s="23"/>
      <c r="D174" s="22"/>
      <c r="E174" s="24"/>
      <c r="F174" s="25"/>
      <c r="G174" s="26"/>
      <c r="H174" s="27"/>
      <c r="I174" s="21"/>
      <c r="J174" s="25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</row>
    <row r="175" customFormat="false" ht="14.15" hidden="false" customHeight="true" outlineLevel="0" collapsed="false">
      <c r="A175" s="21"/>
      <c r="B175" s="22"/>
      <c r="C175" s="23"/>
      <c r="D175" s="22"/>
      <c r="E175" s="24"/>
      <c r="F175" s="25"/>
      <c r="G175" s="26"/>
      <c r="H175" s="27"/>
      <c r="I175" s="21"/>
      <c r="J175" s="25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</row>
    <row r="176" customFormat="false" ht="14.15" hidden="false" customHeight="true" outlineLevel="0" collapsed="false">
      <c r="A176" s="21"/>
      <c r="B176" s="22"/>
      <c r="C176" s="23"/>
      <c r="D176" s="22"/>
      <c r="E176" s="24"/>
      <c r="F176" s="25"/>
      <c r="G176" s="26"/>
      <c r="H176" s="27"/>
      <c r="I176" s="21"/>
      <c r="J176" s="25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</row>
    <row r="177" customFormat="false" ht="14.15" hidden="false" customHeight="true" outlineLevel="0" collapsed="false">
      <c r="A177" s="21"/>
      <c r="B177" s="22"/>
      <c r="C177" s="23"/>
      <c r="D177" s="22"/>
      <c r="E177" s="24"/>
      <c r="F177" s="25"/>
      <c r="G177" s="26"/>
      <c r="H177" s="27"/>
      <c r="I177" s="21"/>
      <c r="J177" s="25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</row>
    <row r="178" customFormat="false" ht="14.15" hidden="false" customHeight="true" outlineLevel="0" collapsed="false">
      <c r="A178" s="21"/>
      <c r="B178" s="22"/>
      <c r="C178" s="23"/>
      <c r="D178" s="22"/>
      <c r="E178" s="24"/>
      <c r="F178" s="25"/>
      <c r="G178" s="26"/>
      <c r="H178" s="27"/>
      <c r="I178" s="21"/>
      <c r="J178" s="25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</row>
    <row r="179" customFormat="false" ht="14.15" hidden="false" customHeight="true" outlineLevel="0" collapsed="false">
      <c r="A179" s="21"/>
      <c r="B179" s="22"/>
      <c r="C179" s="23"/>
      <c r="D179" s="22"/>
      <c r="E179" s="24"/>
      <c r="F179" s="25"/>
      <c r="G179" s="26"/>
      <c r="H179" s="27"/>
      <c r="I179" s="21"/>
      <c r="J179" s="25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</row>
    <row r="180" customFormat="false" ht="14.15" hidden="false" customHeight="true" outlineLevel="0" collapsed="false">
      <c r="A180" s="21"/>
      <c r="B180" s="22"/>
      <c r="C180" s="23"/>
      <c r="D180" s="22"/>
      <c r="E180" s="24"/>
      <c r="F180" s="25"/>
      <c r="G180" s="26"/>
      <c r="H180" s="27"/>
      <c r="I180" s="21"/>
      <c r="J180" s="25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</row>
    <row r="181" customFormat="false" ht="14.15" hidden="false" customHeight="true" outlineLevel="0" collapsed="false">
      <c r="A181" s="21"/>
      <c r="B181" s="22"/>
      <c r="C181" s="23"/>
      <c r="D181" s="22"/>
      <c r="E181" s="24"/>
      <c r="F181" s="25"/>
      <c r="G181" s="26"/>
      <c r="H181" s="27"/>
      <c r="I181" s="21"/>
      <c r="J181" s="25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</row>
    <row r="182" customFormat="false" ht="14.15" hidden="false" customHeight="true" outlineLevel="0" collapsed="false">
      <c r="A182" s="21"/>
      <c r="B182" s="22"/>
      <c r="C182" s="23"/>
      <c r="D182" s="22"/>
      <c r="E182" s="24"/>
      <c r="F182" s="25"/>
      <c r="G182" s="26"/>
      <c r="H182" s="27"/>
      <c r="I182" s="21"/>
      <c r="J182" s="25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</row>
    <row r="183" customFormat="false" ht="14.15" hidden="false" customHeight="true" outlineLevel="0" collapsed="false">
      <c r="A183" s="21"/>
      <c r="B183" s="22"/>
      <c r="C183" s="23"/>
      <c r="D183" s="22"/>
      <c r="E183" s="24"/>
      <c r="F183" s="25"/>
      <c r="G183" s="26"/>
      <c r="H183" s="27"/>
      <c r="I183" s="21"/>
      <c r="J183" s="25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</row>
    <row r="184" customFormat="false" ht="14.15" hidden="false" customHeight="true" outlineLevel="0" collapsed="false">
      <c r="A184" s="21"/>
      <c r="B184" s="22"/>
      <c r="C184" s="23"/>
      <c r="D184" s="22"/>
      <c r="E184" s="24"/>
      <c r="F184" s="25"/>
      <c r="G184" s="26"/>
      <c r="H184" s="27"/>
      <c r="I184" s="21"/>
      <c r="J184" s="25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</row>
    <row r="185" customFormat="false" ht="14.15" hidden="false" customHeight="true" outlineLevel="0" collapsed="false">
      <c r="A185" s="21"/>
      <c r="B185" s="22"/>
      <c r="C185" s="23"/>
      <c r="D185" s="22"/>
      <c r="E185" s="24"/>
      <c r="F185" s="25"/>
      <c r="G185" s="26"/>
      <c r="H185" s="27"/>
      <c r="I185" s="21"/>
      <c r="J185" s="25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</row>
    <row r="186" customFormat="false" ht="14.15" hidden="false" customHeight="true" outlineLevel="0" collapsed="false">
      <c r="A186" s="21"/>
      <c r="B186" s="22"/>
      <c r="C186" s="23"/>
      <c r="D186" s="22"/>
      <c r="E186" s="24"/>
      <c r="F186" s="25"/>
      <c r="G186" s="26"/>
      <c r="H186" s="27"/>
      <c r="I186" s="21"/>
      <c r="J186" s="25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</row>
    <row r="187" customFormat="false" ht="14.15" hidden="false" customHeight="true" outlineLevel="0" collapsed="false">
      <c r="A187" s="21"/>
      <c r="B187" s="22"/>
      <c r="C187" s="23"/>
      <c r="D187" s="22"/>
      <c r="E187" s="24"/>
      <c r="F187" s="25"/>
      <c r="G187" s="26"/>
      <c r="H187" s="27"/>
      <c r="I187" s="21"/>
      <c r="J187" s="25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</row>
    <row r="188" customFormat="false" ht="14.15" hidden="false" customHeight="true" outlineLevel="0" collapsed="false">
      <c r="A188" s="21"/>
      <c r="B188" s="22"/>
      <c r="C188" s="23"/>
      <c r="D188" s="22"/>
      <c r="E188" s="24"/>
      <c r="F188" s="25"/>
      <c r="G188" s="26"/>
      <c r="H188" s="27"/>
      <c r="I188" s="21"/>
      <c r="J188" s="25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</row>
    <row r="189" customFormat="false" ht="14.15" hidden="false" customHeight="true" outlineLevel="0" collapsed="false">
      <c r="A189" s="21"/>
      <c r="B189" s="22"/>
      <c r="C189" s="23"/>
      <c r="D189" s="22"/>
      <c r="E189" s="24"/>
      <c r="F189" s="25"/>
      <c r="G189" s="26"/>
      <c r="H189" s="27"/>
      <c r="I189" s="21"/>
      <c r="J189" s="25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</row>
    <row r="190" customFormat="false" ht="14.15" hidden="false" customHeight="true" outlineLevel="0" collapsed="false">
      <c r="A190" s="21"/>
      <c r="B190" s="22"/>
      <c r="C190" s="23"/>
      <c r="D190" s="22"/>
      <c r="E190" s="24"/>
      <c r="F190" s="25"/>
      <c r="G190" s="26"/>
      <c r="H190" s="27"/>
      <c r="I190" s="21"/>
      <c r="J190" s="25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</row>
    <row r="191" customFormat="false" ht="14.15" hidden="false" customHeight="true" outlineLevel="0" collapsed="false">
      <c r="A191" s="21"/>
      <c r="B191" s="22"/>
      <c r="C191" s="23"/>
      <c r="D191" s="22"/>
      <c r="E191" s="24"/>
      <c r="F191" s="25"/>
      <c r="G191" s="26"/>
      <c r="H191" s="27"/>
      <c r="I191" s="21"/>
      <c r="J191" s="25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</row>
    <row r="192" customFormat="false" ht="14.15" hidden="false" customHeight="true" outlineLevel="0" collapsed="false">
      <c r="A192" s="21"/>
      <c r="B192" s="22"/>
      <c r="C192" s="23"/>
      <c r="D192" s="22"/>
      <c r="E192" s="24"/>
      <c r="F192" s="25"/>
      <c r="G192" s="26"/>
      <c r="H192" s="27"/>
      <c r="I192" s="21"/>
      <c r="J192" s="25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</row>
    <row r="193" customFormat="false" ht="14.15" hidden="false" customHeight="true" outlineLevel="0" collapsed="false">
      <c r="A193" s="21"/>
      <c r="B193" s="22"/>
      <c r="C193" s="23"/>
      <c r="D193" s="22"/>
      <c r="E193" s="24"/>
      <c r="F193" s="25"/>
      <c r="G193" s="26"/>
      <c r="H193" s="27"/>
      <c r="I193" s="21"/>
      <c r="J193" s="25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</row>
    <row r="194" customFormat="false" ht="14.15" hidden="false" customHeight="true" outlineLevel="0" collapsed="false">
      <c r="A194" s="21"/>
      <c r="B194" s="22"/>
      <c r="C194" s="23"/>
      <c r="D194" s="22"/>
      <c r="E194" s="24"/>
      <c r="F194" s="25"/>
      <c r="G194" s="26"/>
      <c r="H194" s="27"/>
      <c r="I194" s="21"/>
      <c r="J194" s="25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</row>
    <row r="195" customFormat="false" ht="14.15" hidden="false" customHeight="true" outlineLevel="0" collapsed="false">
      <c r="A195" s="21"/>
      <c r="B195" s="22"/>
      <c r="C195" s="23"/>
      <c r="D195" s="22"/>
      <c r="E195" s="24"/>
      <c r="F195" s="25"/>
      <c r="G195" s="26"/>
      <c r="H195" s="27"/>
      <c r="I195" s="21"/>
      <c r="J195" s="25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</row>
    <row r="196" customFormat="false" ht="14.15" hidden="false" customHeight="true" outlineLevel="0" collapsed="false">
      <c r="A196" s="21"/>
      <c r="B196" s="22"/>
      <c r="C196" s="23"/>
      <c r="D196" s="22"/>
      <c r="E196" s="24"/>
      <c r="F196" s="25"/>
      <c r="G196" s="26"/>
      <c r="H196" s="27"/>
      <c r="I196" s="21"/>
      <c r="J196" s="25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</row>
    <row r="197" customFormat="false" ht="14.15" hidden="false" customHeight="true" outlineLevel="0" collapsed="false">
      <c r="A197" s="21"/>
      <c r="B197" s="22"/>
      <c r="C197" s="23"/>
      <c r="D197" s="22"/>
      <c r="E197" s="24"/>
      <c r="F197" s="25"/>
      <c r="G197" s="26"/>
      <c r="H197" s="27"/>
      <c r="I197" s="21"/>
      <c r="J197" s="25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</row>
    <row r="198" customFormat="false" ht="14.15" hidden="false" customHeight="true" outlineLevel="0" collapsed="false">
      <c r="A198" s="21"/>
      <c r="B198" s="22"/>
      <c r="C198" s="23"/>
      <c r="D198" s="22"/>
      <c r="E198" s="24"/>
      <c r="F198" s="25"/>
      <c r="G198" s="26"/>
      <c r="H198" s="27"/>
      <c r="I198" s="21"/>
      <c r="J198" s="25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</row>
    <row r="199" customFormat="false" ht="14.15" hidden="false" customHeight="true" outlineLevel="0" collapsed="false">
      <c r="A199" s="21"/>
      <c r="B199" s="22"/>
      <c r="C199" s="23"/>
      <c r="D199" s="22"/>
      <c r="E199" s="24"/>
      <c r="F199" s="25"/>
      <c r="G199" s="26"/>
      <c r="H199" s="27"/>
      <c r="I199" s="21"/>
      <c r="J199" s="25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</row>
    <row r="200" customFormat="false" ht="14.15" hidden="false" customHeight="true" outlineLevel="0" collapsed="false">
      <c r="A200" s="21"/>
      <c r="B200" s="22"/>
      <c r="C200" s="23"/>
      <c r="D200" s="22"/>
      <c r="E200" s="24"/>
      <c r="F200" s="25"/>
      <c r="G200" s="26"/>
      <c r="H200" s="27"/>
      <c r="I200" s="21"/>
      <c r="J200" s="25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</row>
    <row r="201" customFormat="false" ht="14.15" hidden="false" customHeight="true" outlineLevel="0" collapsed="false">
      <c r="A201" s="21"/>
      <c r="B201" s="22"/>
      <c r="C201" s="23"/>
      <c r="D201" s="22"/>
      <c r="E201" s="24"/>
      <c r="F201" s="25"/>
      <c r="G201" s="26"/>
      <c r="H201" s="27"/>
      <c r="I201" s="21"/>
      <c r="J201" s="25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</row>
    <row r="202" customFormat="false" ht="14.15" hidden="false" customHeight="true" outlineLevel="0" collapsed="false">
      <c r="A202" s="21"/>
      <c r="B202" s="22"/>
      <c r="C202" s="23"/>
      <c r="D202" s="22"/>
      <c r="E202" s="24"/>
      <c r="F202" s="25"/>
      <c r="G202" s="26"/>
      <c r="H202" s="27"/>
      <c r="I202" s="21"/>
      <c r="J202" s="25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</row>
    <row r="203" customFormat="false" ht="14.15" hidden="false" customHeight="true" outlineLevel="0" collapsed="false">
      <c r="A203" s="21"/>
      <c r="B203" s="22"/>
      <c r="C203" s="23"/>
      <c r="D203" s="22"/>
      <c r="E203" s="24"/>
      <c r="F203" s="25"/>
      <c r="G203" s="26"/>
      <c r="H203" s="27"/>
      <c r="I203" s="21"/>
      <c r="J203" s="25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</row>
    <row r="204" customFormat="false" ht="14.15" hidden="false" customHeight="true" outlineLevel="0" collapsed="false">
      <c r="A204" s="21"/>
      <c r="B204" s="22"/>
      <c r="C204" s="23"/>
      <c r="D204" s="22"/>
      <c r="E204" s="24"/>
      <c r="F204" s="25"/>
      <c r="G204" s="26"/>
      <c r="H204" s="27"/>
      <c r="I204" s="21"/>
      <c r="J204" s="25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</row>
    <row r="205" customFormat="false" ht="14.15" hidden="false" customHeight="true" outlineLevel="0" collapsed="false">
      <c r="A205" s="21"/>
      <c r="B205" s="22"/>
      <c r="C205" s="23"/>
      <c r="D205" s="22"/>
      <c r="E205" s="24"/>
      <c r="F205" s="25"/>
      <c r="G205" s="26"/>
      <c r="H205" s="27"/>
      <c r="I205" s="21"/>
      <c r="J205" s="25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</row>
    <row r="206" customFormat="false" ht="14.15" hidden="false" customHeight="true" outlineLevel="0" collapsed="false">
      <c r="A206" s="21"/>
      <c r="B206" s="22"/>
      <c r="C206" s="23"/>
      <c r="D206" s="22"/>
      <c r="E206" s="24"/>
      <c r="F206" s="25"/>
      <c r="G206" s="26"/>
      <c r="H206" s="27"/>
      <c r="I206" s="21"/>
      <c r="J206" s="25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</row>
    <row r="207" customFormat="false" ht="14.15" hidden="false" customHeight="true" outlineLevel="0" collapsed="false">
      <c r="A207" s="21"/>
      <c r="B207" s="22"/>
      <c r="C207" s="23"/>
      <c r="D207" s="22"/>
      <c r="E207" s="24"/>
      <c r="F207" s="25"/>
      <c r="G207" s="26"/>
      <c r="H207" s="27"/>
      <c r="I207" s="21"/>
      <c r="J207" s="25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</row>
    <row r="208" customFormat="false" ht="14.15" hidden="false" customHeight="true" outlineLevel="0" collapsed="false">
      <c r="A208" s="21"/>
      <c r="B208" s="22"/>
      <c r="C208" s="23"/>
      <c r="D208" s="22"/>
      <c r="E208" s="24"/>
      <c r="F208" s="25"/>
      <c r="G208" s="26"/>
      <c r="H208" s="27"/>
      <c r="I208" s="21"/>
      <c r="J208" s="25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</row>
    <row r="209" customFormat="false" ht="14.15" hidden="false" customHeight="true" outlineLevel="0" collapsed="false">
      <c r="A209" s="21"/>
      <c r="B209" s="22"/>
      <c r="C209" s="23"/>
      <c r="D209" s="22"/>
      <c r="E209" s="24"/>
      <c r="F209" s="25"/>
      <c r="G209" s="26"/>
      <c r="H209" s="27"/>
      <c r="I209" s="21"/>
      <c r="J209" s="25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</row>
    <row r="210" customFormat="false" ht="14.15" hidden="false" customHeight="true" outlineLevel="0" collapsed="false">
      <c r="A210" s="21"/>
      <c r="B210" s="22"/>
      <c r="C210" s="23"/>
      <c r="D210" s="22"/>
      <c r="E210" s="24"/>
      <c r="F210" s="25"/>
      <c r="G210" s="26"/>
      <c r="H210" s="27"/>
      <c r="I210" s="21"/>
      <c r="J210" s="25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</row>
    <row r="211" customFormat="false" ht="14.15" hidden="false" customHeight="true" outlineLevel="0" collapsed="false">
      <c r="A211" s="21"/>
      <c r="B211" s="22"/>
      <c r="C211" s="23"/>
      <c r="D211" s="22"/>
      <c r="E211" s="24"/>
      <c r="F211" s="25"/>
      <c r="G211" s="26"/>
      <c r="H211" s="27"/>
      <c r="I211" s="21"/>
      <c r="J211" s="25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</row>
    <row r="212" customFormat="false" ht="14.15" hidden="false" customHeight="true" outlineLevel="0" collapsed="false">
      <c r="A212" s="21"/>
      <c r="B212" s="22"/>
      <c r="C212" s="23"/>
      <c r="D212" s="22"/>
      <c r="E212" s="24"/>
      <c r="F212" s="25"/>
      <c r="G212" s="26"/>
      <c r="H212" s="27"/>
      <c r="I212" s="21"/>
      <c r="J212" s="25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</row>
    <row r="213" customFormat="false" ht="14.15" hidden="false" customHeight="true" outlineLevel="0" collapsed="false">
      <c r="A213" s="21"/>
      <c r="B213" s="22"/>
      <c r="C213" s="23"/>
      <c r="D213" s="22"/>
      <c r="E213" s="24"/>
      <c r="F213" s="25"/>
      <c r="G213" s="26"/>
      <c r="H213" s="27"/>
      <c r="I213" s="21"/>
      <c r="J213" s="25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</row>
    <row r="214" customFormat="false" ht="14.15" hidden="false" customHeight="true" outlineLevel="0" collapsed="false">
      <c r="A214" s="21"/>
      <c r="B214" s="22"/>
      <c r="C214" s="23"/>
      <c r="D214" s="22"/>
      <c r="E214" s="24"/>
      <c r="F214" s="25"/>
      <c r="G214" s="26"/>
      <c r="H214" s="27"/>
      <c r="I214" s="21"/>
      <c r="J214" s="25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</row>
    <row r="215" customFormat="false" ht="14.15" hidden="false" customHeight="true" outlineLevel="0" collapsed="false">
      <c r="A215" s="21"/>
      <c r="B215" s="22"/>
      <c r="C215" s="23"/>
      <c r="D215" s="22"/>
      <c r="E215" s="24"/>
      <c r="F215" s="25"/>
      <c r="G215" s="26"/>
      <c r="H215" s="27"/>
      <c r="I215" s="21"/>
      <c r="J215" s="25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</row>
    <row r="216" customFormat="false" ht="14.15" hidden="false" customHeight="true" outlineLevel="0" collapsed="false">
      <c r="A216" s="21"/>
      <c r="B216" s="22"/>
      <c r="C216" s="23"/>
      <c r="D216" s="22"/>
      <c r="E216" s="24"/>
      <c r="F216" s="25"/>
      <c r="G216" s="26"/>
      <c r="H216" s="27"/>
      <c r="I216" s="21"/>
      <c r="J216" s="25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</row>
    <row r="217" customFormat="false" ht="14.15" hidden="false" customHeight="true" outlineLevel="0" collapsed="false">
      <c r="A217" s="21"/>
      <c r="B217" s="22"/>
      <c r="C217" s="23"/>
      <c r="D217" s="22"/>
      <c r="E217" s="24"/>
      <c r="F217" s="25"/>
      <c r="G217" s="26"/>
      <c r="H217" s="27"/>
      <c r="I217" s="21"/>
      <c r="J217" s="25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</row>
    <row r="218" customFormat="false" ht="14.15" hidden="false" customHeight="true" outlineLevel="0" collapsed="false">
      <c r="A218" s="21"/>
      <c r="B218" s="22"/>
      <c r="C218" s="23"/>
      <c r="D218" s="22"/>
      <c r="E218" s="24"/>
      <c r="F218" s="25"/>
      <c r="G218" s="26"/>
      <c r="H218" s="27"/>
      <c r="I218" s="21"/>
      <c r="J218" s="25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</row>
    <row r="219" customFormat="false" ht="14.15" hidden="false" customHeight="true" outlineLevel="0" collapsed="false">
      <c r="A219" s="21"/>
      <c r="B219" s="22"/>
      <c r="C219" s="23"/>
      <c r="D219" s="22"/>
      <c r="E219" s="24"/>
      <c r="F219" s="25"/>
      <c r="G219" s="26"/>
      <c r="H219" s="27"/>
      <c r="I219" s="21"/>
      <c r="J219" s="25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</row>
    <row r="220" customFormat="false" ht="14.15" hidden="false" customHeight="true" outlineLevel="0" collapsed="false">
      <c r="A220" s="21"/>
      <c r="B220" s="22"/>
      <c r="C220" s="23"/>
      <c r="D220" s="22"/>
      <c r="E220" s="24"/>
      <c r="F220" s="25"/>
      <c r="G220" s="26"/>
      <c r="H220" s="27"/>
      <c r="I220" s="21"/>
      <c r="J220" s="25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</row>
    <row r="221" customFormat="false" ht="14.15" hidden="false" customHeight="true" outlineLevel="0" collapsed="false">
      <c r="A221" s="21"/>
      <c r="B221" s="22"/>
      <c r="C221" s="23"/>
      <c r="D221" s="22"/>
      <c r="E221" s="24"/>
      <c r="F221" s="25"/>
      <c r="G221" s="26"/>
      <c r="H221" s="27"/>
      <c r="I221" s="21"/>
      <c r="J221" s="25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</row>
    <row r="222" customFormat="false" ht="14.15" hidden="false" customHeight="true" outlineLevel="0" collapsed="false">
      <c r="A222" s="21"/>
      <c r="B222" s="22"/>
      <c r="C222" s="23"/>
      <c r="D222" s="22"/>
      <c r="E222" s="24"/>
      <c r="F222" s="25"/>
      <c r="G222" s="26"/>
      <c r="H222" s="27"/>
      <c r="I222" s="21"/>
      <c r="J222" s="25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</row>
    <row r="223" customFormat="false" ht="14.15" hidden="false" customHeight="true" outlineLevel="0" collapsed="false">
      <c r="A223" s="21"/>
      <c r="B223" s="22"/>
      <c r="C223" s="23"/>
      <c r="D223" s="22"/>
      <c r="E223" s="24"/>
      <c r="F223" s="25"/>
      <c r="G223" s="26"/>
      <c r="H223" s="27"/>
      <c r="I223" s="21"/>
      <c r="J223" s="25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</row>
    <row r="224" customFormat="false" ht="14.15" hidden="false" customHeight="true" outlineLevel="0" collapsed="false">
      <c r="A224" s="21"/>
      <c r="B224" s="22"/>
      <c r="C224" s="23"/>
      <c r="D224" s="22"/>
      <c r="E224" s="24"/>
      <c r="F224" s="25"/>
      <c r="G224" s="26"/>
      <c r="H224" s="27"/>
      <c r="I224" s="21"/>
      <c r="J224" s="25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</row>
    <row r="225" customFormat="false" ht="14.15" hidden="false" customHeight="true" outlineLevel="0" collapsed="false">
      <c r="A225" s="21"/>
      <c r="B225" s="22"/>
      <c r="C225" s="23"/>
      <c r="D225" s="22"/>
      <c r="E225" s="24"/>
      <c r="F225" s="25"/>
      <c r="G225" s="26"/>
      <c r="H225" s="27"/>
      <c r="I225" s="21"/>
      <c r="J225" s="25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</row>
    <row r="226" customFormat="false" ht="14.15" hidden="false" customHeight="true" outlineLevel="0" collapsed="false">
      <c r="A226" s="21"/>
      <c r="B226" s="22"/>
      <c r="C226" s="23"/>
      <c r="D226" s="22"/>
      <c r="E226" s="24"/>
      <c r="F226" s="25"/>
      <c r="G226" s="26"/>
      <c r="H226" s="27"/>
      <c r="I226" s="21"/>
      <c r="J226" s="25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</row>
    <row r="227" customFormat="false" ht="14.15" hidden="false" customHeight="true" outlineLevel="0" collapsed="false">
      <c r="A227" s="21"/>
      <c r="B227" s="22"/>
      <c r="C227" s="23"/>
      <c r="D227" s="22"/>
      <c r="E227" s="24"/>
      <c r="F227" s="25"/>
      <c r="G227" s="26"/>
      <c r="H227" s="27"/>
      <c r="I227" s="21"/>
      <c r="J227" s="25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</row>
    <row r="228" customFormat="false" ht="14.15" hidden="false" customHeight="true" outlineLevel="0" collapsed="false">
      <c r="A228" s="21"/>
      <c r="B228" s="22"/>
      <c r="C228" s="23"/>
      <c r="D228" s="22"/>
      <c r="E228" s="24"/>
      <c r="F228" s="25"/>
      <c r="G228" s="26"/>
      <c r="H228" s="27"/>
      <c r="I228" s="21"/>
      <c r="J228" s="25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</row>
    <row r="229" customFormat="false" ht="14.15" hidden="false" customHeight="true" outlineLevel="0" collapsed="false">
      <c r="A229" s="21"/>
      <c r="B229" s="22"/>
      <c r="C229" s="23"/>
      <c r="D229" s="22"/>
      <c r="E229" s="24"/>
      <c r="F229" s="25"/>
      <c r="G229" s="26"/>
      <c r="H229" s="27"/>
      <c r="I229" s="21"/>
      <c r="J229" s="25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</row>
    <row r="230" customFormat="false" ht="14.15" hidden="false" customHeight="true" outlineLevel="0" collapsed="false">
      <c r="A230" s="21"/>
      <c r="B230" s="22"/>
      <c r="C230" s="23"/>
      <c r="D230" s="22"/>
      <c r="E230" s="24"/>
      <c r="F230" s="25"/>
      <c r="G230" s="26"/>
      <c r="H230" s="27"/>
      <c r="I230" s="21"/>
      <c r="J230" s="25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</row>
  </sheetData>
  <mergeCells count="2">
    <mergeCell ref="A1:J1"/>
    <mergeCell ref="E2:F2"/>
  </mergeCells>
  <conditionalFormatting sqref="H3:H102">
    <cfRule type="cellIs" priority="2" operator="equal" aboveAverage="0" equalAverage="0" bottom="0" percent="0" rank="0" text="" dxfId="0">
      <formula>0</formula>
    </cfRule>
  </conditionalFormatting>
  <conditionalFormatting sqref="I3:I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F53" activeCellId="0" sqref="F5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2" width="7.65"/>
    <col collapsed="false" customWidth="true" hidden="false" outlineLevel="0" max="2" min="2" style="3" width="45.51"/>
    <col collapsed="false" customWidth="true" hidden="false" outlineLevel="0" max="3" min="3" style="2" width="12.32"/>
    <col collapsed="false" customWidth="true" hidden="false" outlineLevel="0" max="4" min="4" style="4" width="5.1"/>
    <col collapsed="false" customWidth="true" hidden="false" outlineLevel="0" max="5" min="5" style="5" width="5.1"/>
    <col collapsed="false" customWidth="true" hidden="false" outlineLevel="0" max="6" min="6" style="6" width="29.04"/>
    <col collapsed="false" customWidth="true" hidden="false" outlineLevel="0" max="7" min="7" style="7" width="5.1"/>
    <col collapsed="false" customWidth="true" hidden="false" outlineLevel="0" max="8" min="8" style="1" width="10.2"/>
  </cols>
  <sheetData>
    <row r="1" customFormat="false" ht="28.35" hidden="false" customHeight="true" outlineLevel="0" collapsed="false">
      <c r="A1" s="28"/>
      <c r="B1" s="28"/>
      <c r="C1" s="28"/>
      <c r="D1" s="28"/>
      <c r="E1" s="28"/>
      <c r="F1" s="28"/>
      <c r="G1" s="29"/>
      <c r="H1" s="2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7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/>
      <c r="F2" s="10" t="s">
        <v>6</v>
      </c>
      <c r="G2" s="11" t="s">
        <v>7</v>
      </c>
      <c r="H2" s="10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4.15" hidden="false" customHeight="true" outlineLevel="0" collapsed="false">
      <c r="A3" s="13" t="n">
        <v>18</v>
      </c>
      <c r="B3" s="14" t="s">
        <v>25</v>
      </c>
      <c r="C3" s="13" t="s">
        <v>26</v>
      </c>
      <c r="D3" s="15" t="s">
        <v>10</v>
      </c>
      <c r="E3" s="16" t="s">
        <v>27</v>
      </c>
      <c r="F3" s="17" t="s">
        <v>28</v>
      </c>
      <c r="G3" s="18" t="n">
        <v>24</v>
      </c>
      <c r="H3" s="19" t="n">
        <v>0.5186934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4.15" hidden="false" customHeight="true" outlineLevel="0" collapsed="false">
      <c r="A4" s="13" t="n">
        <v>12</v>
      </c>
      <c r="B4" s="14" t="s">
        <v>64</v>
      </c>
      <c r="C4" s="13" t="s">
        <v>65</v>
      </c>
      <c r="D4" s="15" t="s">
        <v>15</v>
      </c>
      <c r="E4" s="16" t="s">
        <v>27</v>
      </c>
      <c r="F4" s="17" t="s">
        <v>66</v>
      </c>
      <c r="G4" s="18" t="n">
        <v>21</v>
      </c>
      <c r="H4" s="19" t="n">
        <v>0.4886361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4.15" hidden="false" customHeight="true" outlineLevel="0" collapsed="false">
      <c r="A5" s="13" t="n">
        <v>11</v>
      </c>
      <c r="B5" s="14" t="s">
        <v>82</v>
      </c>
      <c r="C5" s="13" t="s">
        <v>83</v>
      </c>
      <c r="D5" s="15" t="s">
        <v>20</v>
      </c>
      <c r="E5" s="16" t="s">
        <v>27</v>
      </c>
      <c r="F5" s="17"/>
      <c r="G5" s="18" t="n">
        <v>18</v>
      </c>
      <c r="H5" s="19" t="n">
        <v>0.4893033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4.15" hidden="false" customHeight="true" outlineLevel="0" collapsed="false">
      <c r="A6" s="13" t="n">
        <v>33</v>
      </c>
      <c r="B6" s="14" t="s">
        <v>100</v>
      </c>
      <c r="C6" s="13" t="s">
        <v>101</v>
      </c>
      <c r="D6" s="15" t="s">
        <v>24</v>
      </c>
      <c r="E6" s="16" t="s">
        <v>27</v>
      </c>
      <c r="F6" s="17" t="s">
        <v>102</v>
      </c>
      <c r="G6" s="18" t="n">
        <v>17</v>
      </c>
      <c r="H6" s="19" t="n">
        <v>0.51478179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4.15" hidden="false" customHeight="true" outlineLevel="0" collapsed="false">
      <c r="A7" s="13" t="n">
        <v>9</v>
      </c>
      <c r="B7" s="14" t="s">
        <v>121</v>
      </c>
      <c r="C7" s="13" t="s">
        <v>122</v>
      </c>
      <c r="D7" s="15" t="s">
        <v>30</v>
      </c>
      <c r="E7" s="16" t="s">
        <v>27</v>
      </c>
      <c r="F7" s="17"/>
      <c r="G7" s="18" t="n">
        <v>14</v>
      </c>
      <c r="H7" s="19" t="n">
        <v>0.357170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4.15" hidden="false" customHeight="true" outlineLevel="0" collapsed="false">
      <c r="A8" s="13" t="n">
        <v>38</v>
      </c>
      <c r="B8" s="14" t="s">
        <v>35</v>
      </c>
      <c r="C8" s="13" t="s">
        <v>36</v>
      </c>
      <c r="D8" s="15" t="s">
        <v>10</v>
      </c>
      <c r="E8" s="16" t="s">
        <v>37</v>
      </c>
      <c r="F8" s="17" t="s">
        <v>38</v>
      </c>
      <c r="G8" s="18" t="n">
        <v>24</v>
      </c>
      <c r="H8" s="19" t="n">
        <v>0.5244864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14.15" hidden="false" customHeight="true" outlineLevel="0" collapsed="false">
      <c r="A9" s="13" t="n">
        <v>26</v>
      </c>
      <c r="B9" s="14" t="s">
        <v>40</v>
      </c>
      <c r="C9" s="13" t="s">
        <v>41</v>
      </c>
      <c r="D9" s="15" t="s">
        <v>15</v>
      </c>
      <c r="E9" s="16" t="s">
        <v>37</v>
      </c>
      <c r="F9" s="17" t="s">
        <v>42</v>
      </c>
      <c r="G9" s="18" t="n">
        <v>23</v>
      </c>
      <c r="H9" s="19" t="n">
        <v>0.49665633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customFormat="false" ht="14.15" hidden="false" customHeight="true" outlineLevel="0" collapsed="false">
      <c r="A10" s="13" t="n">
        <v>34</v>
      </c>
      <c r="B10" s="14" t="s">
        <v>57</v>
      </c>
      <c r="C10" s="13" t="s">
        <v>58</v>
      </c>
      <c r="D10" s="15" t="s">
        <v>20</v>
      </c>
      <c r="E10" s="16" t="s">
        <v>37</v>
      </c>
      <c r="F10" s="17" t="s">
        <v>59</v>
      </c>
      <c r="G10" s="18" t="n">
        <v>22</v>
      </c>
      <c r="H10" s="19" t="n">
        <v>0.5231243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14.15" hidden="false" customHeight="true" outlineLevel="0" collapsed="false">
      <c r="A11" s="13" t="n">
        <v>7</v>
      </c>
      <c r="B11" s="14" t="s">
        <v>45</v>
      </c>
      <c r="C11" s="13" t="n">
        <v>1980</v>
      </c>
      <c r="D11" s="15" t="s">
        <v>10</v>
      </c>
      <c r="E11" s="16" t="s">
        <v>46</v>
      </c>
      <c r="F11" s="17" t="s">
        <v>47</v>
      </c>
      <c r="G11" s="18" t="n">
        <v>23</v>
      </c>
      <c r="H11" s="19" t="n">
        <v>0.5087174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</row>
    <row r="12" customFormat="false" ht="14.15" hidden="false" customHeight="true" outlineLevel="0" collapsed="false">
      <c r="A12" s="13" t="n">
        <v>13</v>
      </c>
      <c r="B12" s="14" t="s">
        <v>61</v>
      </c>
      <c r="C12" s="13" t="n">
        <v>1985</v>
      </c>
      <c r="D12" s="15" t="s">
        <v>15</v>
      </c>
      <c r="E12" s="16" t="s">
        <v>46</v>
      </c>
      <c r="F12" s="17"/>
      <c r="G12" s="18" t="n">
        <v>21</v>
      </c>
      <c r="H12" s="19" t="n">
        <v>0.47506947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</row>
    <row r="13" customFormat="false" ht="14.15" hidden="false" customHeight="true" outlineLevel="0" collapsed="false">
      <c r="A13" s="13" t="n">
        <v>20</v>
      </c>
      <c r="B13" s="14" t="s">
        <v>72</v>
      </c>
      <c r="C13" s="13" t="n">
        <v>1966</v>
      </c>
      <c r="D13" s="15" t="s">
        <v>20</v>
      </c>
      <c r="E13" s="16" t="s">
        <v>46</v>
      </c>
      <c r="F13" s="17" t="s">
        <v>22</v>
      </c>
      <c r="G13" s="18" t="n">
        <v>19</v>
      </c>
      <c r="H13" s="19" t="n">
        <v>0.47903059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4" customFormat="false" ht="14.15" hidden="false" customHeight="true" outlineLevel="0" collapsed="false">
      <c r="A14" s="13" t="n">
        <v>25</v>
      </c>
      <c r="B14" s="14" t="s">
        <v>90</v>
      </c>
      <c r="C14" s="13" t="n">
        <v>1973</v>
      </c>
      <c r="D14" s="15" t="s">
        <v>24</v>
      </c>
      <c r="E14" s="16" t="s">
        <v>46</v>
      </c>
      <c r="F14" s="17" t="s">
        <v>91</v>
      </c>
      <c r="G14" s="18" t="n">
        <v>18</v>
      </c>
      <c r="H14" s="19" t="n">
        <v>0.5271198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customFormat="false" ht="14.15" hidden="false" customHeight="true" outlineLevel="0" collapsed="false">
      <c r="A15" s="13" t="n">
        <v>21</v>
      </c>
      <c r="B15" s="14" t="s">
        <v>93</v>
      </c>
      <c r="C15" s="13" t="n">
        <v>1980</v>
      </c>
      <c r="D15" s="15" t="s">
        <v>30</v>
      </c>
      <c r="E15" s="16" t="s">
        <v>46</v>
      </c>
      <c r="F15" s="17" t="s">
        <v>94</v>
      </c>
      <c r="G15" s="18" t="n">
        <v>17</v>
      </c>
      <c r="H15" s="19" t="n">
        <v>0.4719040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customFormat="false" ht="14.15" hidden="false" customHeight="true" outlineLevel="0" collapsed="false">
      <c r="A16" s="13" t="n">
        <v>41</v>
      </c>
      <c r="B16" s="14" t="s">
        <v>97</v>
      </c>
      <c r="C16" s="13" t="n">
        <v>1971</v>
      </c>
      <c r="D16" s="15" t="s">
        <v>34</v>
      </c>
      <c r="E16" s="16" t="s">
        <v>46</v>
      </c>
      <c r="F16" s="17" t="s">
        <v>98</v>
      </c>
      <c r="G16" s="18" t="n">
        <v>17</v>
      </c>
      <c r="H16" s="19" t="n">
        <v>0.4911142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4.15" hidden="false" customHeight="true" outlineLevel="0" collapsed="false">
      <c r="A17" s="13" t="n">
        <v>10</v>
      </c>
      <c r="B17" s="14" t="s">
        <v>112</v>
      </c>
      <c r="C17" s="13" t="n">
        <v>1980</v>
      </c>
      <c r="D17" s="15" t="s">
        <v>39</v>
      </c>
      <c r="E17" s="16" t="s">
        <v>46</v>
      </c>
      <c r="F17" s="17"/>
      <c r="G17" s="18" t="n">
        <v>15</v>
      </c>
      <c r="H17" s="19" t="n">
        <v>0.31236077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customFormat="false" ht="14.15" hidden="false" customHeight="true" outlineLevel="0" collapsed="false">
      <c r="A18" s="13" t="n">
        <v>27</v>
      </c>
      <c r="B18" s="14" t="s">
        <v>115</v>
      </c>
      <c r="C18" s="13" t="n">
        <v>1980</v>
      </c>
      <c r="D18" s="15" t="s">
        <v>44</v>
      </c>
      <c r="E18" s="16" t="s">
        <v>46</v>
      </c>
      <c r="F18" s="17" t="s">
        <v>116</v>
      </c>
      <c r="G18" s="18" t="n">
        <v>15</v>
      </c>
      <c r="H18" s="19" t="n">
        <v>0.45258846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4.15" hidden="false" customHeight="true" outlineLevel="0" collapsed="false">
      <c r="A19" s="13" t="n">
        <v>31</v>
      </c>
      <c r="B19" s="14" t="s">
        <v>129</v>
      </c>
      <c r="C19" s="13" t="n">
        <v>1971</v>
      </c>
      <c r="D19" s="15" t="s">
        <v>48</v>
      </c>
      <c r="E19" s="16" t="s">
        <v>46</v>
      </c>
      <c r="F19" s="17" t="s">
        <v>94</v>
      </c>
      <c r="G19" s="18" t="n">
        <v>14</v>
      </c>
      <c r="H19" s="19" t="n">
        <v>0.4727440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customFormat="false" ht="14.15" hidden="false" customHeight="true" outlineLevel="0" collapsed="false">
      <c r="A20" s="13" t="n">
        <v>2</v>
      </c>
      <c r="B20" s="14" t="s">
        <v>131</v>
      </c>
      <c r="C20" s="13" t="n">
        <v>1979</v>
      </c>
      <c r="D20" s="15" t="s">
        <v>53</v>
      </c>
      <c r="E20" s="16" t="s">
        <v>46</v>
      </c>
      <c r="F20" s="17"/>
      <c r="G20" s="18" t="n">
        <v>14</v>
      </c>
      <c r="H20" s="19" t="n">
        <v>0.490269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customFormat="false" ht="14.15" hidden="false" customHeight="true" outlineLevel="0" collapsed="false">
      <c r="A21" s="13" t="n">
        <v>23</v>
      </c>
      <c r="B21" s="14" t="s">
        <v>136</v>
      </c>
      <c r="C21" s="13" t="n">
        <v>1964</v>
      </c>
      <c r="D21" s="15" t="s">
        <v>56</v>
      </c>
      <c r="E21" s="16" t="s">
        <v>46</v>
      </c>
      <c r="F21" s="17" t="s">
        <v>137</v>
      </c>
      <c r="G21" s="18" t="n">
        <v>13</v>
      </c>
      <c r="H21" s="19" t="n">
        <v>0.39726096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customFormat="false" ht="14.15" hidden="false" customHeight="true" outlineLevel="0" collapsed="false">
      <c r="A22" s="13" t="n">
        <v>22</v>
      </c>
      <c r="B22" s="14" t="s">
        <v>104</v>
      </c>
      <c r="C22" s="13" t="n">
        <v>1953</v>
      </c>
      <c r="D22" s="15" t="s">
        <v>10</v>
      </c>
      <c r="E22" s="16" t="s">
        <v>105</v>
      </c>
      <c r="F22" s="17"/>
      <c r="G22" s="18" t="n">
        <v>16</v>
      </c>
      <c r="H22" s="19" t="n">
        <v>0.4977575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4.15" hidden="false" customHeight="true" outlineLevel="0" collapsed="false">
      <c r="A23" s="13" t="n">
        <v>37</v>
      </c>
      <c r="B23" s="14" t="s">
        <v>118</v>
      </c>
      <c r="C23" s="13" t="n">
        <v>1954</v>
      </c>
      <c r="D23" s="15" t="s">
        <v>15</v>
      </c>
      <c r="E23" s="16" t="s">
        <v>105</v>
      </c>
      <c r="F23" s="17" t="s">
        <v>119</v>
      </c>
      <c r="G23" s="18" t="n">
        <v>15</v>
      </c>
      <c r="H23" s="19" t="n">
        <v>0.50019633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4.15" hidden="false" customHeight="true" outlineLevel="0" collapsed="false">
      <c r="A24" s="13" t="n">
        <v>32</v>
      </c>
      <c r="B24" s="14" t="s">
        <v>133</v>
      </c>
      <c r="C24" s="13" t="n">
        <v>1961</v>
      </c>
      <c r="D24" s="15" t="s">
        <v>20</v>
      </c>
      <c r="E24" s="16" t="s">
        <v>105</v>
      </c>
      <c r="F24" s="17" t="s">
        <v>134</v>
      </c>
      <c r="G24" s="18" t="n">
        <v>14</v>
      </c>
      <c r="H24" s="19" t="n">
        <v>0.49679994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4.15" hidden="false" customHeight="true" outlineLevel="0" collapsed="false">
      <c r="A25" s="13" t="n">
        <v>29</v>
      </c>
      <c r="B25" s="14" t="s">
        <v>145</v>
      </c>
      <c r="C25" s="13" t="n">
        <v>1950</v>
      </c>
      <c r="D25" s="15" t="s">
        <v>24</v>
      </c>
      <c r="E25" s="16" t="s">
        <v>105</v>
      </c>
      <c r="F25" s="17" t="s">
        <v>116</v>
      </c>
      <c r="G25" s="18" t="n">
        <v>12</v>
      </c>
      <c r="H25" s="19" t="n">
        <v>0.33373133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customFormat="false" ht="14.15" hidden="false" customHeight="true" outlineLevel="0" collapsed="false">
      <c r="A26" s="13" t="n">
        <v>8</v>
      </c>
      <c r="B26" s="14" t="s">
        <v>156</v>
      </c>
      <c r="C26" s="13" t="n">
        <v>1958</v>
      </c>
      <c r="D26" s="15" t="s">
        <v>30</v>
      </c>
      <c r="E26" s="16" t="s">
        <v>105</v>
      </c>
      <c r="F26" s="17" t="s">
        <v>157</v>
      </c>
      <c r="G26" s="18" t="n">
        <v>10</v>
      </c>
      <c r="H26" s="19" t="n">
        <v>0.49030077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4.15" hidden="false" customHeight="true" outlineLevel="0" collapsed="false">
      <c r="A27" s="13" t="n">
        <v>3</v>
      </c>
      <c r="B27" s="14" t="s">
        <v>159</v>
      </c>
      <c r="C27" s="13" t="n">
        <v>1956</v>
      </c>
      <c r="D27" s="15" t="s">
        <v>34</v>
      </c>
      <c r="E27" s="16" t="s">
        <v>105</v>
      </c>
      <c r="F27" s="17" t="s">
        <v>160</v>
      </c>
      <c r="G27" s="18" t="n">
        <v>10</v>
      </c>
      <c r="H27" s="19" t="n">
        <v>0.5087252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customFormat="false" ht="14.15" hidden="false" customHeight="true" outlineLevel="0" collapsed="false">
      <c r="A28" s="13" t="n">
        <v>28</v>
      </c>
      <c r="B28" s="14" t="s">
        <v>165</v>
      </c>
      <c r="C28" s="13" t="n">
        <v>1950</v>
      </c>
      <c r="D28" s="15" t="s">
        <v>39</v>
      </c>
      <c r="E28" s="16" t="s">
        <v>105</v>
      </c>
      <c r="F28" s="17" t="s">
        <v>166</v>
      </c>
      <c r="G28" s="18" t="n">
        <v>9</v>
      </c>
      <c r="H28" s="19" t="n">
        <v>0.3165813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4.15" hidden="false" customHeight="true" outlineLevel="0" collapsed="false">
      <c r="A29" s="13" t="n">
        <v>30</v>
      </c>
      <c r="B29" s="14" t="s">
        <v>11</v>
      </c>
      <c r="C29" s="13" t="s">
        <v>12</v>
      </c>
      <c r="D29" s="15" t="s">
        <v>10</v>
      </c>
      <c r="E29" s="16" t="s">
        <v>13</v>
      </c>
      <c r="F29" s="17" t="s">
        <v>14</v>
      </c>
      <c r="G29" s="18" t="n">
        <v>28</v>
      </c>
      <c r="H29" s="19" t="n">
        <v>0.4747351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14.15" hidden="false" customHeight="true" outlineLevel="0" collapsed="false">
      <c r="A30" s="13" t="n">
        <v>42</v>
      </c>
      <c r="B30" s="14" t="s">
        <v>16</v>
      </c>
      <c r="C30" s="13" t="s">
        <v>17</v>
      </c>
      <c r="D30" s="15" t="s">
        <v>15</v>
      </c>
      <c r="E30" s="16" t="s">
        <v>13</v>
      </c>
      <c r="F30" s="17" t="s">
        <v>18</v>
      </c>
      <c r="G30" s="18" t="n">
        <v>27</v>
      </c>
      <c r="H30" s="19" t="n">
        <v>0.49929633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customFormat="false" ht="14.15" hidden="false" customHeight="true" outlineLevel="0" collapsed="false">
      <c r="A31" s="13" t="n">
        <v>19</v>
      </c>
      <c r="B31" s="14" t="s">
        <v>21</v>
      </c>
      <c r="C31" s="13" t="n">
        <v>1971</v>
      </c>
      <c r="D31" s="15" t="s">
        <v>20</v>
      </c>
      <c r="E31" s="16" t="s">
        <v>13</v>
      </c>
      <c r="F31" s="17" t="s">
        <v>22</v>
      </c>
      <c r="G31" s="18" t="n">
        <v>25</v>
      </c>
      <c r="H31" s="19" t="n">
        <v>0.50158494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customFormat="false" ht="14.15" hidden="false" customHeight="true" outlineLevel="0" collapsed="false">
      <c r="A32" s="13" t="n">
        <v>1</v>
      </c>
      <c r="B32" s="14" t="s">
        <v>31</v>
      </c>
      <c r="C32" s="13" t="s">
        <v>32</v>
      </c>
      <c r="D32" s="15" t="s">
        <v>24</v>
      </c>
      <c r="E32" s="16" t="s">
        <v>13</v>
      </c>
      <c r="F32" s="17" t="s">
        <v>33</v>
      </c>
      <c r="G32" s="18" t="n">
        <v>24</v>
      </c>
      <c r="H32" s="19" t="n">
        <v>0.5207086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customFormat="false" ht="14.15" hidden="false" customHeight="true" outlineLevel="0" collapsed="false">
      <c r="A33" s="13" t="n">
        <v>39</v>
      </c>
      <c r="B33" s="14" t="s">
        <v>49</v>
      </c>
      <c r="C33" s="13" t="s">
        <v>50</v>
      </c>
      <c r="D33" s="15" t="s">
        <v>30</v>
      </c>
      <c r="E33" s="16" t="s">
        <v>13</v>
      </c>
      <c r="F33" s="17" t="s">
        <v>51</v>
      </c>
      <c r="G33" s="18" t="n">
        <v>22</v>
      </c>
      <c r="H33" s="19" t="n">
        <v>0.5153627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customFormat="false" ht="14.15" hidden="false" customHeight="true" outlineLevel="0" collapsed="false">
      <c r="A34" s="13" t="n">
        <v>17</v>
      </c>
      <c r="B34" s="14" t="s">
        <v>54</v>
      </c>
      <c r="C34" s="13" t="s">
        <v>55</v>
      </c>
      <c r="D34" s="15" t="s">
        <v>34</v>
      </c>
      <c r="E34" s="16" t="s">
        <v>13</v>
      </c>
      <c r="F34" s="17" t="s">
        <v>28</v>
      </c>
      <c r="G34" s="18" t="n">
        <v>22</v>
      </c>
      <c r="H34" s="19" t="n">
        <v>0.5214586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customFormat="false" ht="14.15" hidden="false" customHeight="true" outlineLevel="0" collapsed="false">
      <c r="A35" s="13" t="n">
        <v>15</v>
      </c>
      <c r="B35" s="14" t="s">
        <v>74</v>
      </c>
      <c r="C35" s="13" t="s">
        <v>75</v>
      </c>
      <c r="D35" s="15" t="s">
        <v>39</v>
      </c>
      <c r="E35" s="16" t="s">
        <v>13</v>
      </c>
      <c r="F35" s="17" t="s">
        <v>76</v>
      </c>
      <c r="G35" s="18" t="n">
        <v>19</v>
      </c>
      <c r="H35" s="19" t="n">
        <v>0.5041234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customFormat="false" ht="14.15" hidden="false" customHeight="true" outlineLevel="0" collapsed="false">
      <c r="A36" s="13" t="n">
        <v>36</v>
      </c>
      <c r="B36" s="14" t="s">
        <v>78</v>
      </c>
      <c r="C36" s="13" t="s">
        <v>79</v>
      </c>
      <c r="D36" s="15" t="s">
        <v>44</v>
      </c>
      <c r="E36" s="16" t="s">
        <v>13</v>
      </c>
      <c r="F36" s="17" t="s">
        <v>80</v>
      </c>
      <c r="G36" s="18" t="n">
        <v>19</v>
      </c>
      <c r="H36" s="19" t="n">
        <v>0.5101454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customFormat="false" ht="14.15" hidden="false" customHeight="true" outlineLevel="0" collapsed="false">
      <c r="A37" s="13" t="n">
        <v>35</v>
      </c>
      <c r="B37" s="14" t="s">
        <v>86</v>
      </c>
      <c r="C37" s="13" t="s">
        <v>87</v>
      </c>
      <c r="D37" s="15" t="s">
        <v>48</v>
      </c>
      <c r="E37" s="16" t="s">
        <v>13</v>
      </c>
      <c r="F37" s="17" t="s">
        <v>88</v>
      </c>
      <c r="G37" s="18" t="n">
        <v>18</v>
      </c>
      <c r="H37" s="19" t="n">
        <v>0.4977453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customFormat="false" ht="14.15" hidden="false" customHeight="true" outlineLevel="0" collapsed="false">
      <c r="A38" s="13" t="n">
        <v>5</v>
      </c>
      <c r="B38" s="14" t="s">
        <v>125</v>
      </c>
      <c r="C38" s="13" t="s">
        <v>126</v>
      </c>
      <c r="D38" s="15" t="s">
        <v>53</v>
      </c>
      <c r="E38" s="16" t="s">
        <v>13</v>
      </c>
      <c r="F38" s="17" t="s">
        <v>127</v>
      </c>
      <c r="G38" s="18" t="n">
        <v>14</v>
      </c>
      <c r="H38" s="19" t="n">
        <v>0.4042148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customFormat="false" ht="14.15" hidden="false" customHeight="true" outlineLevel="0" collapsed="false">
      <c r="A39" s="13" t="n">
        <v>40</v>
      </c>
      <c r="B39" s="14" t="s">
        <v>140</v>
      </c>
      <c r="C39" s="13" t="s">
        <v>141</v>
      </c>
      <c r="D39" s="15" t="s">
        <v>56</v>
      </c>
      <c r="E39" s="16" t="s">
        <v>13</v>
      </c>
      <c r="F39" s="17" t="s">
        <v>142</v>
      </c>
      <c r="G39" s="18" t="n">
        <v>12</v>
      </c>
      <c r="H39" s="19" t="n">
        <v>0.2680454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4.15" hidden="false" customHeight="true" outlineLevel="0" collapsed="false">
      <c r="A40" s="13" t="n">
        <v>43</v>
      </c>
      <c r="B40" s="14" t="s">
        <v>151</v>
      </c>
      <c r="C40" s="13" t="s">
        <v>152</v>
      </c>
      <c r="D40" s="15" t="s">
        <v>60</v>
      </c>
      <c r="E40" s="16" t="s">
        <v>13</v>
      </c>
      <c r="F40" s="17" t="s">
        <v>153</v>
      </c>
      <c r="G40" s="18" t="n">
        <v>10</v>
      </c>
      <c r="H40" s="19" t="n">
        <v>0.41165864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4.15" hidden="false" customHeight="true" outlineLevel="0" collapsed="false">
      <c r="A41" s="13" t="n">
        <v>16</v>
      </c>
      <c r="B41" s="14" t="s">
        <v>108</v>
      </c>
      <c r="C41" s="13" t="s">
        <v>109</v>
      </c>
      <c r="D41" s="15" t="s">
        <v>10</v>
      </c>
      <c r="E41" s="16" t="s">
        <v>110</v>
      </c>
      <c r="F41" s="17" t="n">
        <v>0</v>
      </c>
      <c r="G41" s="18" t="n">
        <v>16</v>
      </c>
      <c r="H41" s="19" t="n">
        <v>0.5050434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4.15" hidden="false" customHeight="true" outlineLevel="0" collapsed="false">
      <c r="A42" s="13" t="n">
        <v>6</v>
      </c>
      <c r="B42" s="14" t="s">
        <v>68</v>
      </c>
      <c r="C42" s="13" t="n">
        <v>1976</v>
      </c>
      <c r="D42" s="15" t="s">
        <v>10</v>
      </c>
      <c r="E42" s="16" t="s">
        <v>69</v>
      </c>
      <c r="F42" s="17" t="s">
        <v>47</v>
      </c>
      <c r="G42" s="18" t="n">
        <v>19</v>
      </c>
      <c r="H42" s="19" t="n">
        <v>0.4730988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customFormat="false" ht="14.15" hidden="false" customHeight="true" outlineLevel="0" collapsed="false">
      <c r="A43" s="13" t="n">
        <v>24</v>
      </c>
      <c r="B43" s="14" t="s">
        <v>147</v>
      </c>
      <c r="C43" s="13" t="n">
        <v>1958</v>
      </c>
      <c r="D43" s="15" t="s">
        <v>15</v>
      </c>
      <c r="E43" s="16" t="s">
        <v>69</v>
      </c>
      <c r="F43" s="17" t="s">
        <v>148</v>
      </c>
      <c r="G43" s="18" t="n">
        <v>11</v>
      </c>
      <c r="H43" s="19" t="n">
        <v>0.4630172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customFormat="false" ht="14.15" hidden="false" customHeight="true" outlineLevel="0" collapsed="false">
      <c r="A44" s="13" t="n">
        <v>14</v>
      </c>
      <c r="B44" s="14" t="s">
        <v>162</v>
      </c>
      <c r="C44" s="13" t="n">
        <v>1986</v>
      </c>
      <c r="D44" s="15" t="s">
        <v>20</v>
      </c>
      <c r="E44" s="16" t="s">
        <v>69</v>
      </c>
      <c r="F44" s="17" t="s">
        <v>80</v>
      </c>
      <c r="G44" s="18" t="n">
        <v>9</v>
      </c>
      <c r="H44" s="19" t="n">
        <v>0.26451549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</row>
    <row r="45" customFormat="false" ht="14.15" hidden="false" customHeight="true" outlineLevel="0" collapsed="false">
      <c r="A45" s="13" t="n">
        <v>4</v>
      </c>
      <c r="B45" s="14" t="s">
        <v>168</v>
      </c>
      <c r="C45" s="13" t="n">
        <v>1973</v>
      </c>
      <c r="D45" s="15" t="s">
        <v>24</v>
      </c>
      <c r="E45" s="16" t="s">
        <v>69</v>
      </c>
      <c r="F45" s="17" t="s">
        <v>160</v>
      </c>
      <c r="G45" s="18" t="n">
        <v>9</v>
      </c>
      <c r="H45" s="19" t="n">
        <v>0.50655531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</row>
    <row r="46" customFormat="false" ht="14.15" hidden="false" customHeight="true" outlineLevel="0" collapsed="false">
      <c r="A46" s="13"/>
      <c r="B46" s="14"/>
      <c r="C46" s="13"/>
      <c r="D46" s="15"/>
      <c r="E46" s="16"/>
      <c r="F46" s="17"/>
      <c r="G46" s="18" t="n">
        <v>0</v>
      </c>
      <c r="H46" s="19" t="s">
        <v>169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4.15" hidden="false" customHeight="true" outlineLevel="0" collapsed="false">
      <c r="A47" s="13"/>
      <c r="B47" s="14"/>
      <c r="C47" s="13"/>
      <c r="D47" s="15"/>
      <c r="E47" s="16"/>
      <c r="F47" s="17"/>
      <c r="G47" s="18" t="n">
        <v>0</v>
      </c>
      <c r="H47" s="19" t="s">
        <v>169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</row>
    <row r="48" customFormat="false" ht="14.15" hidden="false" customHeight="true" outlineLevel="0" collapsed="false">
      <c r="A48" s="13"/>
      <c r="B48" s="14"/>
      <c r="C48" s="13"/>
      <c r="D48" s="15"/>
      <c r="E48" s="16"/>
      <c r="F48" s="17"/>
      <c r="G48" s="18" t="n">
        <v>0</v>
      </c>
      <c r="H48" s="19" t="s">
        <v>169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</row>
    <row r="49" customFormat="false" ht="14.15" hidden="false" customHeight="true" outlineLevel="0" collapsed="false">
      <c r="A49" s="13"/>
      <c r="B49" s="14"/>
      <c r="C49" s="13"/>
      <c r="D49" s="15"/>
      <c r="E49" s="16"/>
      <c r="F49" s="17"/>
      <c r="G49" s="18" t="n">
        <v>0</v>
      </c>
      <c r="H49" s="19" t="s">
        <v>16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4.15" hidden="false" customHeight="true" outlineLevel="0" collapsed="false">
      <c r="A50" s="13"/>
      <c r="B50" s="14"/>
      <c r="C50" s="13"/>
      <c r="D50" s="15"/>
      <c r="E50" s="16"/>
      <c r="F50" s="17"/>
      <c r="G50" s="18" t="n">
        <v>0</v>
      </c>
      <c r="H50" s="19" t="s">
        <v>169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customFormat="false" ht="14.15" hidden="false" customHeight="true" outlineLevel="0" collapsed="false">
      <c r="A51" s="13"/>
      <c r="B51" s="14"/>
      <c r="C51" s="13"/>
      <c r="D51" s="15"/>
      <c r="E51" s="16"/>
      <c r="F51" s="17"/>
      <c r="G51" s="18" t="n">
        <v>0</v>
      </c>
      <c r="H51" s="19" t="s">
        <v>169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customFormat="false" ht="14.15" hidden="false" customHeight="true" outlineLevel="0" collapsed="false">
      <c r="A52" s="13"/>
      <c r="B52" s="14"/>
      <c r="C52" s="13"/>
      <c r="D52" s="15"/>
      <c r="E52" s="16"/>
      <c r="F52" s="17"/>
      <c r="G52" s="18" t="n">
        <v>0</v>
      </c>
      <c r="H52" s="19" t="s">
        <v>16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</row>
    <row r="53" customFormat="false" ht="14.15" hidden="false" customHeight="true" outlineLevel="0" collapsed="false">
      <c r="A53" s="13"/>
      <c r="B53" s="14"/>
      <c r="C53" s="13"/>
      <c r="D53" s="15"/>
      <c r="E53" s="16"/>
      <c r="F53" s="17"/>
      <c r="G53" s="18" t="n">
        <v>0</v>
      </c>
      <c r="H53" s="19" t="s">
        <v>169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</row>
    <row r="54" customFormat="false" ht="14.15" hidden="false" customHeight="true" outlineLevel="0" collapsed="false">
      <c r="A54" s="13"/>
      <c r="B54" s="14"/>
      <c r="C54" s="13"/>
      <c r="D54" s="15"/>
      <c r="E54" s="16"/>
      <c r="F54" s="17"/>
      <c r="G54" s="18" t="n">
        <v>0</v>
      </c>
      <c r="H54" s="19" t="s">
        <v>169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</row>
    <row r="55" customFormat="false" ht="14.15" hidden="false" customHeight="true" outlineLevel="0" collapsed="false">
      <c r="A55" s="13"/>
      <c r="B55" s="14"/>
      <c r="C55" s="13"/>
      <c r="D55" s="15"/>
      <c r="E55" s="16"/>
      <c r="F55" s="17"/>
      <c r="G55" s="18" t="n">
        <v>0</v>
      </c>
      <c r="H55" s="19" t="s">
        <v>169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</row>
    <row r="56" customFormat="false" ht="14.15" hidden="false" customHeight="true" outlineLevel="0" collapsed="false">
      <c r="A56" s="13"/>
      <c r="B56" s="14"/>
      <c r="C56" s="13"/>
      <c r="D56" s="15"/>
      <c r="E56" s="16"/>
      <c r="F56" s="17"/>
      <c r="G56" s="18" t="n">
        <v>0</v>
      </c>
      <c r="H56" s="19" t="s">
        <v>169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4.15" hidden="false" customHeight="true" outlineLevel="0" collapsed="false">
      <c r="A57" s="13"/>
      <c r="B57" s="14"/>
      <c r="C57" s="13"/>
      <c r="D57" s="15"/>
      <c r="E57" s="16"/>
      <c r="F57" s="17"/>
      <c r="G57" s="18" t="n">
        <v>0</v>
      </c>
      <c r="H57" s="19" t="s">
        <v>16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4.15" hidden="false" customHeight="true" outlineLevel="0" collapsed="false">
      <c r="A58" s="13"/>
      <c r="B58" s="14"/>
      <c r="C58" s="13"/>
      <c r="D58" s="15"/>
      <c r="E58" s="16"/>
      <c r="F58" s="17"/>
      <c r="G58" s="18" t="n">
        <v>0</v>
      </c>
      <c r="H58" s="19" t="s">
        <v>169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</row>
    <row r="59" customFormat="false" ht="14.15" hidden="false" customHeight="true" outlineLevel="0" collapsed="false">
      <c r="A59" s="13"/>
      <c r="B59" s="14"/>
      <c r="C59" s="13"/>
      <c r="D59" s="15"/>
      <c r="E59" s="16"/>
      <c r="F59" s="17"/>
      <c r="G59" s="18" t="n">
        <v>0</v>
      </c>
      <c r="H59" s="19" t="s">
        <v>16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4.15" hidden="false" customHeight="true" outlineLevel="0" collapsed="false">
      <c r="A60" s="13"/>
      <c r="B60" s="14"/>
      <c r="C60" s="13"/>
      <c r="D60" s="15"/>
      <c r="E60" s="16"/>
      <c r="F60" s="17"/>
      <c r="G60" s="18" t="n">
        <v>0</v>
      </c>
      <c r="H60" s="19" t="s">
        <v>169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</row>
    <row r="61" customFormat="false" ht="14.15" hidden="false" customHeight="true" outlineLevel="0" collapsed="false">
      <c r="A61" s="13"/>
      <c r="B61" s="14"/>
      <c r="C61" s="13"/>
      <c r="D61" s="15"/>
      <c r="E61" s="16"/>
      <c r="F61" s="17"/>
      <c r="G61" s="18" t="n">
        <v>0</v>
      </c>
      <c r="H61" s="19" t="s">
        <v>169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14.15" hidden="false" customHeight="true" outlineLevel="0" collapsed="false">
      <c r="A62" s="13"/>
      <c r="B62" s="14"/>
      <c r="C62" s="13"/>
      <c r="D62" s="15"/>
      <c r="E62" s="16"/>
      <c r="F62" s="17"/>
      <c r="G62" s="18" t="n">
        <v>0</v>
      </c>
      <c r="H62" s="19" t="s">
        <v>1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14.15" hidden="false" customHeight="true" outlineLevel="0" collapsed="false">
      <c r="A63" s="13"/>
      <c r="B63" s="14"/>
      <c r="C63" s="13"/>
      <c r="D63" s="15"/>
      <c r="E63" s="16"/>
      <c r="F63" s="17"/>
      <c r="G63" s="18" t="n">
        <v>0</v>
      </c>
      <c r="H63" s="19" t="s">
        <v>16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4.15" hidden="false" customHeight="true" outlineLevel="0" collapsed="false">
      <c r="A64" s="13"/>
      <c r="B64" s="14"/>
      <c r="C64" s="13"/>
      <c r="D64" s="15"/>
      <c r="E64" s="16"/>
      <c r="F64" s="17"/>
      <c r="G64" s="18" t="n">
        <v>0</v>
      </c>
      <c r="H64" s="19" t="s">
        <v>169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4.15" hidden="false" customHeight="true" outlineLevel="0" collapsed="false">
      <c r="A65" s="13"/>
      <c r="B65" s="14"/>
      <c r="C65" s="13"/>
      <c r="D65" s="15"/>
      <c r="E65" s="16"/>
      <c r="F65" s="17"/>
      <c r="G65" s="18" t="n">
        <v>0</v>
      </c>
      <c r="H65" s="19" t="s">
        <v>169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4.15" hidden="false" customHeight="true" outlineLevel="0" collapsed="false">
      <c r="A66" s="13"/>
      <c r="B66" s="14"/>
      <c r="C66" s="13"/>
      <c r="D66" s="15"/>
      <c r="E66" s="16"/>
      <c r="F66" s="17"/>
      <c r="G66" s="18" t="n">
        <v>0</v>
      </c>
      <c r="H66" s="19" t="s">
        <v>169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14.15" hidden="false" customHeight="true" outlineLevel="0" collapsed="false">
      <c r="A67" s="13"/>
      <c r="B67" s="14"/>
      <c r="C67" s="13"/>
      <c r="D67" s="15"/>
      <c r="E67" s="16"/>
      <c r="F67" s="17"/>
      <c r="G67" s="18" t="n">
        <v>0</v>
      </c>
      <c r="H67" s="19" t="s">
        <v>169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4.15" hidden="false" customHeight="true" outlineLevel="0" collapsed="false">
      <c r="A68" s="13"/>
      <c r="B68" s="14"/>
      <c r="C68" s="13"/>
      <c r="D68" s="15"/>
      <c r="E68" s="16"/>
      <c r="F68" s="17"/>
      <c r="G68" s="18" t="n">
        <v>0</v>
      </c>
      <c r="H68" s="19" t="s">
        <v>169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14.15" hidden="false" customHeight="true" outlineLevel="0" collapsed="false">
      <c r="A69" s="13"/>
      <c r="B69" s="14"/>
      <c r="C69" s="13"/>
      <c r="D69" s="15"/>
      <c r="E69" s="16"/>
      <c r="F69" s="17"/>
      <c r="G69" s="18" t="n">
        <v>0</v>
      </c>
      <c r="H69" s="19" t="s">
        <v>169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  <row r="70" customFormat="false" ht="14.15" hidden="false" customHeight="true" outlineLevel="0" collapsed="false">
      <c r="A70" s="13"/>
      <c r="B70" s="14"/>
      <c r="C70" s="13"/>
      <c r="D70" s="15"/>
      <c r="E70" s="16"/>
      <c r="F70" s="17"/>
      <c r="G70" s="18" t="n">
        <v>0</v>
      </c>
      <c r="H70" s="19" t="s">
        <v>16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</row>
    <row r="71" customFormat="false" ht="14.15" hidden="false" customHeight="true" outlineLevel="0" collapsed="false">
      <c r="A71" s="13"/>
      <c r="B71" s="14"/>
      <c r="C71" s="13"/>
      <c r="D71" s="15"/>
      <c r="E71" s="16"/>
      <c r="F71" s="17"/>
      <c r="G71" s="18" t="n">
        <v>0</v>
      </c>
      <c r="H71" s="19" t="s">
        <v>169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</row>
    <row r="72" customFormat="false" ht="14.15" hidden="false" customHeight="true" outlineLevel="0" collapsed="false">
      <c r="A72" s="13"/>
      <c r="B72" s="14"/>
      <c r="C72" s="13"/>
      <c r="D72" s="15"/>
      <c r="E72" s="16"/>
      <c r="F72" s="17"/>
      <c r="G72" s="18" t="n">
        <v>0</v>
      </c>
      <c r="H72" s="19" t="s">
        <v>169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</row>
    <row r="73" customFormat="false" ht="14.15" hidden="false" customHeight="true" outlineLevel="0" collapsed="false">
      <c r="A73" s="13"/>
      <c r="B73" s="14"/>
      <c r="C73" s="13"/>
      <c r="D73" s="15"/>
      <c r="E73" s="16"/>
      <c r="F73" s="17"/>
      <c r="G73" s="18" t="n">
        <v>0</v>
      </c>
      <c r="H73" s="19" t="s">
        <v>169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</row>
    <row r="74" customFormat="false" ht="14.15" hidden="false" customHeight="true" outlineLevel="0" collapsed="false">
      <c r="A74" s="13"/>
      <c r="B74" s="14"/>
      <c r="C74" s="13"/>
      <c r="D74" s="15"/>
      <c r="E74" s="16"/>
      <c r="F74" s="17"/>
      <c r="G74" s="18" t="n">
        <v>0</v>
      </c>
      <c r="H74" s="19" t="s">
        <v>169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</row>
    <row r="75" customFormat="false" ht="14.15" hidden="false" customHeight="true" outlineLevel="0" collapsed="false">
      <c r="A75" s="13"/>
      <c r="B75" s="14"/>
      <c r="C75" s="13"/>
      <c r="D75" s="15"/>
      <c r="E75" s="16"/>
      <c r="F75" s="17"/>
      <c r="G75" s="18" t="n">
        <v>0</v>
      </c>
      <c r="H75" s="19" t="s">
        <v>169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</row>
    <row r="76" customFormat="false" ht="14.15" hidden="false" customHeight="true" outlineLevel="0" collapsed="false">
      <c r="A76" s="13"/>
      <c r="B76" s="14"/>
      <c r="C76" s="13"/>
      <c r="D76" s="15"/>
      <c r="E76" s="16"/>
      <c r="F76" s="17"/>
      <c r="G76" s="18" t="n">
        <v>0</v>
      </c>
      <c r="H76" s="19" t="s">
        <v>169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</row>
    <row r="77" customFormat="false" ht="14.15" hidden="false" customHeight="true" outlineLevel="0" collapsed="false">
      <c r="A77" s="13"/>
      <c r="B77" s="14"/>
      <c r="C77" s="13"/>
      <c r="D77" s="15"/>
      <c r="E77" s="16"/>
      <c r="F77" s="17"/>
      <c r="G77" s="18" t="n">
        <v>0</v>
      </c>
      <c r="H77" s="19" t="s">
        <v>169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</row>
    <row r="78" customFormat="false" ht="14.15" hidden="false" customHeight="true" outlineLevel="0" collapsed="false">
      <c r="A78" s="13"/>
      <c r="B78" s="14"/>
      <c r="C78" s="13"/>
      <c r="D78" s="15"/>
      <c r="E78" s="16"/>
      <c r="F78" s="17"/>
      <c r="G78" s="18" t="n">
        <v>0</v>
      </c>
      <c r="H78" s="19" t="s">
        <v>169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</row>
    <row r="79" customFormat="false" ht="14.15" hidden="false" customHeight="true" outlineLevel="0" collapsed="false">
      <c r="A79" s="13"/>
      <c r="B79" s="14"/>
      <c r="C79" s="13"/>
      <c r="D79" s="15"/>
      <c r="E79" s="16"/>
      <c r="F79" s="17"/>
      <c r="G79" s="18" t="n">
        <v>0</v>
      </c>
      <c r="H79" s="19" t="s">
        <v>169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</row>
    <row r="80" customFormat="false" ht="14.15" hidden="false" customHeight="true" outlineLevel="0" collapsed="false">
      <c r="A80" s="13"/>
      <c r="B80" s="14"/>
      <c r="C80" s="13"/>
      <c r="D80" s="15"/>
      <c r="E80" s="16"/>
      <c r="F80" s="17"/>
      <c r="G80" s="18" t="n">
        <v>0</v>
      </c>
      <c r="H80" s="19" t="s">
        <v>169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</row>
    <row r="81" customFormat="false" ht="14.15" hidden="false" customHeight="true" outlineLevel="0" collapsed="false">
      <c r="A81" s="13"/>
      <c r="B81" s="14"/>
      <c r="C81" s="13"/>
      <c r="D81" s="15"/>
      <c r="E81" s="16"/>
      <c r="F81" s="17"/>
      <c r="G81" s="18" t="n">
        <v>0</v>
      </c>
      <c r="H81" s="19" t="s">
        <v>169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</row>
    <row r="82" customFormat="false" ht="14.15" hidden="false" customHeight="true" outlineLevel="0" collapsed="false">
      <c r="A82" s="13"/>
      <c r="B82" s="14"/>
      <c r="C82" s="13"/>
      <c r="D82" s="15"/>
      <c r="E82" s="16"/>
      <c r="F82" s="17"/>
      <c r="G82" s="18" t="n">
        <v>0</v>
      </c>
      <c r="H82" s="19" t="s">
        <v>169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</row>
    <row r="83" customFormat="false" ht="14.15" hidden="false" customHeight="true" outlineLevel="0" collapsed="false">
      <c r="A83" s="13"/>
      <c r="B83" s="14"/>
      <c r="C83" s="13"/>
      <c r="D83" s="15"/>
      <c r="E83" s="16"/>
      <c r="F83" s="17"/>
      <c r="G83" s="18" t="n">
        <v>0</v>
      </c>
      <c r="H83" s="19" t="s">
        <v>169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</row>
    <row r="84" customFormat="false" ht="14.15" hidden="false" customHeight="true" outlineLevel="0" collapsed="false">
      <c r="A84" s="13"/>
      <c r="B84" s="14"/>
      <c r="C84" s="13"/>
      <c r="D84" s="15"/>
      <c r="E84" s="16"/>
      <c r="F84" s="17"/>
      <c r="G84" s="18" t="n">
        <v>0</v>
      </c>
      <c r="H84" s="19" t="s">
        <v>16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</row>
    <row r="85" customFormat="false" ht="14.15" hidden="false" customHeight="true" outlineLevel="0" collapsed="false">
      <c r="A85" s="13"/>
      <c r="B85" s="14"/>
      <c r="C85" s="13"/>
      <c r="D85" s="15"/>
      <c r="E85" s="16"/>
      <c r="F85" s="17"/>
      <c r="G85" s="18" t="n">
        <v>0</v>
      </c>
      <c r="H85" s="19" t="s">
        <v>169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</row>
    <row r="86" customFormat="false" ht="14.15" hidden="false" customHeight="true" outlineLevel="0" collapsed="false">
      <c r="A86" s="13"/>
      <c r="B86" s="14"/>
      <c r="C86" s="13"/>
      <c r="D86" s="15"/>
      <c r="E86" s="16"/>
      <c r="F86" s="17"/>
      <c r="G86" s="18" t="n">
        <v>0</v>
      </c>
      <c r="H86" s="19" t="s">
        <v>16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</row>
    <row r="87" customFormat="false" ht="14.15" hidden="false" customHeight="true" outlineLevel="0" collapsed="false">
      <c r="A87" s="13"/>
      <c r="B87" s="14"/>
      <c r="C87" s="13"/>
      <c r="D87" s="15"/>
      <c r="E87" s="16"/>
      <c r="F87" s="17"/>
      <c r="G87" s="18" t="n">
        <v>0</v>
      </c>
      <c r="H87" s="19" t="s">
        <v>169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</row>
    <row r="88" customFormat="false" ht="14.15" hidden="false" customHeight="true" outlineLevel="0" collapsed="false">
      <c r="A88" s="13"/>
      <c r="B88" s="14"/>
      <c r="C88" s="13"/>
      <c r="D88" s="15"/>
      <c r="E88" s="16"/>
      <c r="F88" s="17"/>
      <c r="G88" s="18" t="n">
        <v>0</v>
      </c>
      <c r="H88" s="19" t="s">
        <v>169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</row>
    <row r="89" customFormat="false" ht="14.15" hidden="false" customHeight="true" outlineLevel="0" collapsed="false">
      <c r="A89" s="13"/>
      <c r="B89" s="14"/>
      <c r="C89" s="13"/>
      <c r="D89" s="15"/>
      <c r="E89" s="16"/>
      <c r="F89" s="17"/>
      <c r="G89" s="18" t="n">
        <v>0</v>
      </c>
      <c r="H89" s="19" t="s">
        <v>16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</row>
    <row r="90" customFormat="false" ht="14.15" hidden="false" customHeight="true" outlineLevel="0" collapsed="false">
      <c r="A90" s="13"/>
      <c r="B90" s="14"/>
      <c r="C90" s="13"/>
      <c r="D90" s="15"/>
      <c r="E90" s="16"/>
      <c r="F90" s="17"/>
      <c r="G90" s="18" t="n">
        <v>0</v>
      </c>
      <c r="H90" s="19" t="s">
        <v>16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</row>
    <row r="91" customFormat="false" ht="14.15" hidden="false" customHeight="true" outlineLevel="0" collapsed="false">
      <c r="A91" s="13"/>
      <c r="B91" s="14"/>
      <c r="C91" s="13"/>
      <c r="D91" s="15"/>
      <c r="E91" s="16"/>
      <c r="F91" s="17"/>
      <c r="G91" s="18" t="n">
        <v>0</v>
      </c>
      <c r="H91" s="19" t="s">
        <v>16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</row>
    <row r="92" customFormat="false" ht="14.15" hidden="false" customHeight="true" outlineLevel="0" collapsed="false">
      <c r="A92" s="13"/>
      <c r="B92" s="14"/>
      <c r="C92" s="13"/>
      <c r="D92" s="15"/>
      <c r="E92" s="16"/>
      <c r="F92" s="17"/>
      <c r="G92" s="18" t="n">
        <v>0</v>
      </c>
      <c r="H92" s="19" t="s">
        <v>169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</row>
    <row r="93" customFormat="false" ht="14.15" hidden="false" customHeight="true" outlineLevel="0" collapsed="false">
      <c r="A93" s="13"/>
      <c r="B93" s="14"/>
      <c r="C93" s="13"/>
      <c r="D93" s="15"/>
      <c r="E93" s="16"/>
      <c r="F93" s="17"/>
      <c r="G93" s="18" t="n">
        <v>0</v>
      </c>
      <c r="H93" s="19" t="s">
        <v>169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</row>
    <row r="94" customFormat="false" ht="14.15" hidden="false" customHeight="true" outlineLevel="0" collapsed="false">
      <c r="A94" s="13"/>
      <c r="B94" s="14"/>
      <c r="C94" s="13"/>
      <c r="D94" s="15"/>
      <c r="E94" s="16"/>
      <c r="F94" s="17"/>
      <c r="G94" s="18" t="n">
        <v>0</v>
      </c>
      <c r="H94" s="19" t="s">
        <v>169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</row>
    <row r="95" customFormat="false" ht="14.15" hidden="false" customHeight="true" outlineLevel="0" collapsed="false">
      <c r="A95" s="13"/>
      <c r="B95" s="14"/>
      <c r="C95" s="13"/>
      <c r="D95" s="15"/>
      <c r="E95" s="16"/>
      <c r="F95" s="17"/>
      <c r="G95" s="18" t="n">
        <v>0</v>
      </c>
      <c r="H95" s="19" t="s">
        <v>169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</row>
    <row r="96" customFormat="false" ht="14.15" hidden="false" customHeight="true" outlineLevel="0" collapsed="false">
      <c r="A96" s="13"/>
      <c r="B96" s="14"/>
      <c r="C96" s="13"/>
      <c r="D96" s="15"/>
      <c r="E96" s="16"/>
      <c r="F96" s="17"/>
      <c r="G96" s="18" t="n">
        <v>0</v>
      </c>
      <c r="H96" s="19" t="s">
        <v>16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</row>
    <row r="97" customFormat="false" ht="14.15" hidden="false" customHeight="true" outlineLevel="0" collapsed="false">
      <c r="A97" s="13"/>
      <c r="B97" s="14"/>
      <c r="C97" s="13"/>
      <c r="D97" s="15"/>
      <c r="E97" s="16"/>
      <c r="F97" s="17"/>
      <c r="G97" s="18" t="n">
        <v>0</v>
      </c>
      <c r="H97" s="19" t="s">
        <v>169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4.15" hidden="false" customHeight="true" outlineLevel="0" collapsed="false">
      <c r="A98" s="13"/>
      <c r="B98" s="14"/>
      <c r="C98" s="13"/>
      <c r="D98" s="15"/>
      <c r="E98" s="16"/>
      <c r="F98" s="17"/>
      <c r="G98" s="18" t="n">
        <v>0</v>
      </c>
      <c r="H98" s="19" t="s">
        <v>169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</row>
    <row r="99" customFormat="false" ht="14.15" hidden="false" customHeight="true" outlineLevel="0" collapsed="false">
      <c r="A99" s="13"/>
      <c r="B99" s="14"/>
      <c r="C99" s="13"/>
      <c r="D99" s="15"/>
      <c r="E99" s="16"/>
      <c r="F99" s="17"/>
      <c r="G99" s="18" t="n">
        <v>0</v>
      </c>
      <c r="H99" s="19" t="s">
        <v>169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</row>
    <row r="100" customFormat="false" ht="14.15" hidden="false" customHeight="true" outlineLevel="0" collapsed="false">
      <c r="A100" s="13"/>
      <c r="B100" s="14"/>
      <c r="C100" s="13"/>
      <c r="D100" s="15"/>
      <c r="E100" s="16"/>
      <c r="F100" s="17"/>
      <c r="G100" s="18" t="n">
        <v>0</v>
      </c>
      <c r="H100" s="19" t="s">
        <v>169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</row>
    <row r="101" customFormat="false" ht="14.15" hidden="false" customHeight="true" outlineLevel="0" collapsed="false">
      <c r="A101" s="13"/>
      <c r="B101" s="14"/>
      <c r="C101" s="13"/>
      <c r="D101" s="15"/>
      <c r="E101" s="16"/>
      <c r="F101" s="17"/>
      <c r="G101" s="18" t="n">
        <v>0</v>
      </c>
      <c r="H101" s="19" t="s">
        <v>169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</row>
    <row r="102" customFormat="false" ht="14.15" hidden="false" customHeight="true" outlineLevel="0" collapsed="false">
      <c r="A102" s="13"/>
      <c r="B102" s="14"/>
      <c r="C102" s="13"/>
      <c r="D102" s="15"/>
      <c r="E102" s="16"/>
      <c r="F102" s="17"/>
      <c r="G102" s="18" t="n">
        <v>0</v>
      </c>
      <c r="H102" s="19" t="s">
        <v>169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</row>
    <row r="103" customFormat="false" ht="14.15" hidden="false" customHeight="true" outlineLevel="0" collapsed="false">
      <c r="A103" s="22"/>
      <c r="B103" s="23"/>
      <c r="C103" s="22"/>
      <c r="D103" s="24"/>
      <c r="E103" s="25"/>
      <c r="F103" s="26"/>
      <c r="G103" s="27"/>
      <c r="H103" s="21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</row>
    <row r="104" customFormat="false" ht="14.15" hidden="false" customHeight="true" outlineLevel="0" collapsed="false">
      <c r="A104" s="22"/>
      <c r="B104" s="23"/>
      <c r="C104" s="22"/>
      <c r="D104" s="24"/>
      <c r="E104" s="25"/>
      <c r="F104" s="26"/>
      <c r="G104" s="27"/>
      <c r="H104" s="21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</row>
    <row r="105" customFormat="false" ht="14.15" hidden="false" customHeight="true" outlineLevel="0" collapsed="false">
      <c r="A105" s="22"/>
      <c r="B105" s="23"/>
      <c r="C105" s="22"/>
      <c r="D105" s="24"/>
      <c r="E105" s="25"/>
      <c r="F105" s="26"/>
      <c r="G105" s="27"/>
      <c r="H105" s="21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</row>
    <row r="106" customFormat="false" ht="14.15" hidden="false" customHeight="true" outlineLevel="0" collapsed="false">
      <c r="A106" s="22"/>
      <c r="B106" s="23"/>
      <c r="C106" s="22"/>
      <c r="D106" s="24"/>
      <c r="E106" s="25"/>
      <c r="F106" s="26"/>
      <c r="G106" s="27"/>
      <c r="H106" s="21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</row>
    <row r="107" customFormat="false" ht="14.15" hidden="false" customHeight="true" outlineLevel="0" collapsed="false">
      <c r="A107" s="22"/>
      <c r="B107" s="23"/>
      <c r="C107" s="22"/>
      <c r="D107" s="24"/>
      <c r="E107" s="25"/>
      <c r="F107" s="26"/>
      <c r="G107" s="27"/>
      <c r="H107" s="21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</row>
    <row r="108" customFormat="false" ht="14.15" hidden="false" customHeight="true" outlineLevel="0" collapsed="false">
      <c r="A108" s="22"/>
      <c r="B108" s="23"/>
      <c r="C108" s="22"/>
      <c r="D108" s="24"/>
      <c r="E108" s="25"/>
      <c r="F108" s="26"/>
      <c r="G108" s="27"/>
      <c r="H108" s="21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</row>
    <row r="109" customFormat="false" ht="14.15" hidden="false" customHeight="true" outlineLevel="0" collapsed="false">
      <c r="A109" s="22"/>
      <c r="B109" s="23"/>
      <c r="C109" s="22"/>
      <c r="D109" s="24"/>
      <c r="E109" s="25"/>
      <c r="F109" s="26"/>
      <c r="G109" s="27"/>
      <c r="H109" s="21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</row>
    <row r="110" customFormat="false" ht="14.15" hidden="false" customHeight="true" outlineLevel="0" collapsed="false">
      <c r="A110" s="22"/>
      <c r="B110" s="23"/>
      <c r="C110" s="22"/>
      <c r="D110" s="24"/>
      <c r="E110" s="25"/>
      <c r="F110" s="26"/>
      <c r="G110" s="27"/>
      <c r="H110" s="21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</row>
    <row r="111" customFormat="false" ht="14.15" hidden="false" customHeight="true" outlineLevel="0" collapsed="false">
      <c r="A111" s="22"/>
      <c r="B111" s="23"/>
      <c r="C111" s="22"/>
      <c r="D111" s="24"/>
      <c r="E111" s="25"/>
      <c r="F111" s="26"/>
      <c r="G111" s="27"/>
      <c r="H111" s="21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</row>
    <row r="112" customFormat="false" ht="14.15" hidden="false" customHeight="true" outlineLevel="0" collapsed="false">
      <c r="A112" s="22"/>
      <c r="B112" s="23"/>
      <c r="C112" s="22"/>
      <c r="D112" s="24"/>
      <c r="E112" s="25"/>
      <c r="F112" s="26"/>
      <c r="G112" s="27"/>
      <c r="H112" s="2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</row>
    <row r="113" customFormat="false" ht="14.15" hidden="false" customHeight="true" outlineLevel="0" collapsed="false">
      <c r="A113" s="22"/>
      <c r="B113" s="23"/>
      <c r="C113" s="22"/>
      <c r="D113" s="24"/>
      <c r="E113" s="25"/>
      <c r="F113" s="26"/>
      <c r="G113" s="27"/>
      <c r="H113" s="2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</row>
    <row r="114" customFormat="false" ht="14.15" hidden="false" customHeight="true" outlineLevel="0" collapsed="false">
      <c r="A114" s="22"/>
      <c r="B114" s="23"/>
      <c r="C114" s="22"/>
      <c r="D114" s="24"/>
      <c r="E114" s="25"/>
      <c r="F114" s="26"/>
      <c r="G114" s="27"/>
      <c r="H114" s="2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</row>
    <row r="115" customFormat="false" ht="14.15" hidden="false" customHeight="true" outlineLevel="0" collapsed="false">
      <c r="A115" s="22"/>
      <c r="B115" s="23"/>
      <c r="C115" s="22"/>
      <c r="D115" s="24"/>
      <c r="E115" s="25"/>
      <c r="F115" s="26"/>
      <c r="G115" s="27"/>
      <c r="H115" s="21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</row>
    <row r="116" customFormat="false" ht="14.15" hidden="false" customHeight="true" outlineLevel="0" collapsed="false">
      <c r="A116" s="22"/>
      <c r="B116" s="23"/>
      <c r="C116" s="22"/>
      <c r="D116" s="24"/>
      <c r="E116" s="25"/>
      <c r="F116" s="26"/>
      <c r="G116" s="27"/>
      <c r="H116" s="21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</row>
    <row r="117" customFormat="false" ht="14.15" hidden="false" customHeight="true" outlineLevel="0" collapsed="false">
      <c r="A117" s="22"/>
      <c r="B117" s="23"/>
      <c r="C117" s="22"/>
      <c r="D117" s="24"/>
      <c r="E117" s="25"/>
      <c r="F117" s="26"/>
      <c r="G117" s="27"/>
      <c r="H117" s="21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</row>
    <row r="118" customFormat="false" ht="14.15" hidden="false" customHeight="true" outlineLevel="0" collapsed="false">
      <c r="A118" s="22"/>
      <c r="B118" s="23"/>
      <c r="C118" s="22"/>
      <c r="D118" s="24"/>
      <c r="E118" s="25"/>
      <c r="F118" s="26"/>
      <c r="G118" s="27"/>
      <c r="H118" s="21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</row>
    <row r="119" customFormat="false" ht="14.15" hidden="false" customHeight="true" outlineLevel="0" collapsed="false">
      <c r="A119" s="22"/>
      <c r="B119" s="23"/>
      <c r="C119" s="22"/>
      <c r="D119" s="24"/>
      <c r="E119" s="25"/>
      <c r="F119" s="26"/>
      <c r="G119" s="27"/>
      <c r="H119" s="21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</row>
    <row r="120" customFormat="false" ht="14.15" hidden="false" customHeight="true" outlineLevel="0" collapsed="false">
      <c r="A120" s="22"/>
      <c r="B120" s="23"/>
      <c r="C120" s="22"/>
      <c r="D120" s="24"/>
      <c r="E120" s="25"/>
      <c r="F120" s="26"/>
      <c r="G120" s="27"/>
      <c r="H120" s="21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</row>
    <row r="121" customFormat="false" ht="14.15" hidden="false" customHeight="true" outlineLevel="0" collapsed="false">
      <c r="A121" s="22"/>
      <c r="B121" s="23"/>
      <c r="C121" s="22"/>
      <c r="D121" s="24"/>
      <c r="E121" s="25"/>
      <c r="F121" s="26"/>
      <c r="G121" s="27"/>
      <c r="H121" s="21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</row>
    <row r="122" customFormat="false" ht="14.15" hidden="false" customHeight="true" outlineLevel="0" collapsed="false">
      <c r="A122" s="22"/>
      <c r="B122" s="23"/>
      <c r="C122" s="22"/>
      <c r="D122" s="24"/>
      <c r="E122" s="25"/>
      <c r="F122" s="26"/>
      <c r="G122" s="27"/>
      <c r="H122" s="21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</row>
    <row r="123" customFormat="false" ht="14.15" hidden="false" customHeight="true" outlineLevel="0" collapsed="false">
      <c r="A123" s="22"/>
      <c r="B123" s="23"/>
      <c r="C123" s="22"/>
      <c r="D123" s="24"/>
      <c r="E123" s="25"/>
      <c r="F123" s="26"/>
      <c r="G123" s="27"/>
      <c r="H123" s="21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</row>
    <row r="124" customFormat="false" ht="14.15" hidden="false" customHeight="true" outlineLevel="0" collapsed="false">
      <c r="A124" s="22"/>
      <c r="B124" s="23"/>
      <c r="C124" s="22"/>
      <c r="D124" s="24"/>
      <c r="E124" s="25"/>
      <c r="F124" s="26"/>
      <c r="G124" s="27"/>
      <c r="H124" s="21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</row>
    <row r="125" customFormat="false" ht="14.15" hidden="false" customHeight="true" outlineLevel="0" collapsed="false">
      <c r="A125" s="22"/>
      <c r="B125" s="23"/>
      <c r="C125" s="22"/>
      <c r="D125" s="24"/>
      <c r="E125" s="25"/>
      <c r="F125" s="26"/>
      <c r="G125" s="27"/>
      <c r="H125" s="21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</row>
    <row r="126" customFormat="false" ht="14.15" hidden="false" customHeight="true" outlineLevel="0" collapsed="false">
      <c r="A126" s="22"/>
      <c r="B126" s="23"/>
      <c r="C126" s="22"/>
      <c r="D126" s="24"/>
      <c r="E126" s="25"/>
      <c r="F126" s="26"/>
      <c r="G126" s="27"/>
      <c r="H126" s="21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</row>
    <row r="127" customFormat="false" ht="14.15" hidden="false" customHeight="true" outlineLevel="0" collapsed="false">
      <c r="A127" s="22"/>
      <c r="B127" s="23"/>
      <c r="C127" s="22"/>
      <c r="D127" s="24"/>
      <c r="E127" s="25"/>
      <c r="F127" s="26"/>
      <c r="G127" s="27"/>
      <c r="H127" s="21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</row>
    <row r="128" customFormat="false" ht="14.15" hidden="false" customHeight="true" outlineLevel="0" collapsed="false">
      <c r="A128" s="22"/>
      <c r="B128" s="23"/>
      <c r="C128" s="22"/>
      <c r="D128" s="24"/>
      <c r="E128" s="25"/>
      <c r="F128" s="26"/>
      <c r="G128" s="27"/>
      <c r="H128" s="21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</row>
    <row r="129" customFormat="false" ht="14.15" hidden="false" customHeight="true" outlineLevel="0" collapsed="false">
      <c r="A129" s="22"/>
      <c r="B129" s="23"/>
      <c r="C129" s="22"/>
      <c r="D129" s="24"/>
      <c r="E129" s="25"/>
      <c r="F129" s="26"/>
      <c r="G129" s="27"/>
      <c r="H129" s="21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</row>
    <row r="130" customFormat="false" ht="14.15" hidden="false" customHeight="true" outlineLevel="0" collapsed="false">
      <c r="A130" s="22"/>
      <c r="B130" s="23"/>
      <c r="C130" s="22"/>
      <c r="D130" s="24"/>
      <c r="E130" s="25"/>
      <c r="F130" s="26"/>
      <c r="G130" s="27"/>
      <c r="H130" s="21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</row>
    <row r="131" customFormat="false" ht="14.15" hidden="false" customHeight="true" outlineLevel="0" collapsed="false">
      <c r="A131" s="22"/>
      <c r="B131" s="23"/>
      <c r="C131" s="22"/>
      <c r="D131" s="24"/>
      <c r="E131" s="25"/>
      <c r="F131" s="26"/>
      <c r="G131" s="27"/>
      <c r="H131" s="21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</row>
    <row r="132" customFormat="false" ht="14.15" hidden="false" customHeight="true" outlineLevel="0" collapsed="false">
      <c r="A132" s="22"/>
      <c r="B132" s="23"/>
      <c r="C132" s="22"/>
      <c r="D132" s="24"/>
      <c r="E132" s="25"/>
      <c r="F132" s="26"/>
      <c r="G132" s="27"/>
      <c r="H132" s="21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</row>
    <row r="133" customFormat="false" ht="14.15" hidden="false" customHeight="true" outlineLevel="0" collapsed="false">
      <c r="A133" s="22"/>
      <c r="B133" s="23"/>
      <c r="C133" s="22"/>
      <c r="D133" s="24"/>
      <c r="E133" s="25"/>
      <c r="F133" s="26"/>
      <c r="G133" s="27"/>
      <c r="H133" s="21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</row>
    <row r="134" customFormat="false" ht="14.15" hidden="false" customHeight="true" outlineLevel="0" collapsed="false">
      <c r="A134" s="22"/>
      <c r="B134" s="23"/>
      <c r="C134" s="22"/>
      <c r="D134" s="24"/>
      <c r="E134" s="25"/>
      <c r="F134" s="26"/>
      <c r="G134" s="27"/>
      <c r="H134" s="21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</row>
    <row r="135" customFormat="false" ht="14.15" hidden="false" customHeight="true" outlineLevel="0" collapsed="false">
      <c r="A135" s="22"/>
      <c r="B135" s="23"/>
      <c r="C135" s="22"/>
      <c r="D135" s="24"/>
      <c r="E135" s="25"/>
      <c r="F135" s="26"/>
      <c r="G135" s="27"/>
      <c r="H135" s="21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</row>
    <row r="136" customFormat="false" ht="14.15" hidden="false" customHeight="true" outlineLevel="0" collapsed="false">
      <c r="A136" s="22"/>
      <c r="B136" s="23"/>
      <c r="C136" s="22"/>
      <c r="D136" s="24"/>
      <c r="E136" s="25"/>
      <c r="F136" s="26"/>
      <c r="G136" s="27"/>
      <c r="H136" s="21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</row>
    <row r="137" customFormat="false" ht="14.15" hidden="false" customHeight="true" outlineLevel="0" collapsed="false">
      <c r="A137" s="22"/>
      <c r="B137" s="23"/>
      <c r="C137" s="22"/>
      <c r="D137" s="24"/>
      <c r="E137" s="25"/>
      <c r="F137" s="26"/>
      <c r="G137" s="27"/>
      <c r="H137" s="21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</row>
    <row r="138" customFormat="false" ht="14.15" hidden="false" customHeight="true" outlineLevel="0" collapsed="false">
      <c r="A138" s="22"/>
      <c r="B138" s="23"/>
      <c r="C138" s="22"/>
      <c r="D138" s="24"/>
      <c r="E138" s="25"/>
      <c r="F138" s="26"/>
      <c r="G138" s="27"/>
      <c r="H138" s="21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</row>
    <row r="139" customFormat="false" ht="14.15" hidden="false" customHeight="true" outlineLevel="0" collapsed="false">
      <c r="A139" s="22"/>
      <c r="B139" s="23"/>
      <c r="C139" s="22"/>
      <c r="D139" s="24"/>
      <c r="E139" s="25"/>
      <c r="F139" s="26"/>
      <c r="G139" s="27"/>
      <c r="H139" s="21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</row>
    <row r="140" customFormat="false" ht="14.15" hidden="false" customHeight="true" outlineLevel="0" collapsed="false">
      <c r="A140" s="22"/>
      <c r="B140" s="23"/>
      <c r="C140" s="22"/>
      <c r="D140" s="24"/>
      <c r="E140" s="25"/>
      <c r="F140" s="26"/>
      <c r="G140" s="27"/>
      <c r="H140" s="21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</row>
    <row r="141" customFormat="false" ht="14.15" hidden="false" customHeight="true" outlineLevel="0" collapsed="false">
      <c r="A141" s="22"/>
      <c r="B141" s="23"/>
      <c r="C141" s="22"/>
      <c r="D141" s="24"/>
      <c r="E141" s="25"/>
      <c r="F141" s="26"/>
      <c r="G141" s="27"/>
      <c r="H141" s="21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</row>
    <row r="142" customFormat="false" ht="14.15" hidden="false" customHeight="true" outlineLevel="0" collapsed="false">
      <c r="A142" s="22"/>
      <c r="B142" s="23"/>
      <c r="C142" s="22"/>
      <c r="D142" s="24"/>
      <c r="E142" s="25"/>
      <c r="F142" s="26"/>
      <c r="G142" s="27"/>
      <c r="H142" s="21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</row>
    <row r="143" customFormat="false" ht="14.15" hidden="false" customHeight="true" outlineLevel="0" collapsed="false">
      <c r="A143" s="22"/>
      <c r="B143" s="23"/>
      <c r="C143" s="22"/>
      <c r="D143" s="24"/>
      <c r="E143" s="25"/>
      <c r="F143" s="26"/>
      <c r="G143" s="27"/>
      <c r="H143" s="21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</row>
    <row r="144" customFormat="false" ht="14.15" hidden="false" customHeight="true" outlineLevel="0" collapsed="false">
      <c r="A144" s="22"/>
      <c r="B144" s="23"/>
      <c r="C144" s="22"/>
      <c r="D144" s="24"/>
      <c r="E144" s="25"/>
      <c r="F144" s="26"/>
      <c r="G144" s="27"/>
      <c r="H144" s="21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</row>
    <row r="145" customFormat="false" ht="14.15" hidden="false" customHeight="true" outlineLevel="0" collapsed="false">
      <c r="A145" s="22"/>
      <c r="B145" s="23"/>
      <c r="C145" s="22"/>
      <c r="D145" s="24"/>
      <c r="E145" s="25"/>
      <c r="F145" s="26"/>
      <c r="G145" s="27"/>
      <c r="H145" s="21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</row>
    <row r="146" customFormat="false" ht="14.15" hidden="false" customHeight="true" outlineLevel="0" collapsed="false">
      <c r="A146" s="22"/>
      <c r="B146" s="23"/>
      <c r="C146" s="22"/>
      <c r="D146" s="24"/>
      <c r="E146" s="25"/>
      <c r="F146" s="26"/>
      <c r="G146" s="27"/>
      <c r="H146" s="21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</row>
    <row r="147" customFormat="false" ht="14.15" hidden="false" customHeight="true" outlineLevel="0" collapsed="false">
      <c r="A147" s="22"/>
      <c r="B147" s="23"/>
      <c r="C147" s="22"/>
      <c r="D147" s="24"/>
      <c r="E147" s="25"/>
      <c r="F147" s="26"/>
      <c r="G147" s="27"/>
      <c r="H147" s="21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</row>
    <row r="148" customFormat="false" ht="14.15" hidden="false" customHeight="true" outlineLevel="0" collapsed="false">
      <c r="A148" s="22"/>
      <c r="B148" s="23"/>
      <c r="C148" s="22"/>
      <c r="D148" s="24"/>
      <c r="E148" s="25"/>
      <c r="F148" s="26"/>
      <c r="G148" s="27"/>
      <c r="H148" s="21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</row>
    <row r="149" customFormat="false" ht="14.15" hidden="false" customHeight="true" outlineLevel="0" collapsed="false">
      <c r="A149" s="22"/>
      <c r="B149" s="23"/>
      <c r="C149" s="22"/>
      <c r="D149" s="24"/>
      <c r="E149" s="25"/>
      <c r="F149" s="26"/>
      <c r="G149" s="27"/>
      <c r="H149" s="21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</row>
    <row r="150" customFormat="false" ht="14.15" hidden="false" customHeight="true" outlineLevel="0" collapsed="false">
      <c r="A150" s="22"/>
      <c r="B150" s="23"/>
      <c r="C150" s="22"/>
      <c r="D150" s="24"/>
      <c r="E150" s="25"/>
      <c r="F150" s="26"/>
      <c r="G150" s="27"/>
      <c r="H150" s="21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</row>
    <row r="151" customFormat="false" ht="14.15" hidden="false" customHeight="true" outlineLevel="0" collapsed="false">
      <c r="A151" s="22"/>
      <c r="B151" s="23"/>
      <c r="C151" s="22"/>
      <c r="D151" s="24"/>
      <c r="E151" s="25"/>
      <c r="F151" s="26"/>
      <c r="G151" s="27"/>
      <c r="H151" s="21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</row>
    <row r="152" customFormat="false" ht="14.15" hidden="false" customHeight="true" outlineLevel="0" collapsed="false">
      <c r="A152" s="22"/>
      <c r="B152" s="23"/>
      <c r="C152" s="22"/>
      <c r="D152" s="24"/>
      <c r="E152" s="25"/>
      <c r="F152" s="26"/>
      <c r="G152" s="27"/>
      <c r="H152" s="21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</row>
    <row r="153" customFormat="false" ht="14.15" hidden="false" customHeight="true" outlineLevel="0" collapsed="false">
      <c r="A153" s="22"/>
      <c r="B153" s="23"/>
      <c r="C153" s="22"/>
      <c r="D153" s="24"/>
      <c r="E153" s="25"/>
      <c r="F153" s="26"/>
      <c r="G153" s="27"/>
      <c r="H153" s="21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</row>
    <row r="154" customFormat="false" ht="14.15" hidden="false" customHeight="true" outlineLevel="0" collapsed="false">
      <c r="A154" s="22"/>
      <c r="B154" s="23"/>
      <c r="C154" s="22"/>
      <c r="D154" s="24"/>
      <c r="E154" s="25"/>
      <c r="F154" s="26"/>
      <c r="G154" s="27"/>
      <c r="H154" s="21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</row>
    <row r="155" customFormat="false" ht="14.15" hidden="false" customHeight="true" outlineLevel="0" collapsed="false">
      <c r="A155" s="22"/>
      <c r="B155" s="23"/>
      <c r="C155" s="22"/>
      <c r="D155" s="24"/>
      <c r="E155" s="25"/>
      <c r="F155" s="26"/>
      <c r="G155" s="27"/>
      <c r="H155" s="21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</row>
    <row r="156" customFormat="false" ht="14.15" hidden="false" customHeight="true" outlineLevel="0" collapsed="false">
      <c r="A156" s="22"/>
      <c r="B156" s="23"/>
      <c r="C156" s="22"/>
      <c r="D156" s="24"/>
      <c r="E156" s="25"/>
      <c r="F156" s="26"/>
      <c r="G156" s="27"/>
      <c r="H156" s="21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</row>
    <row r="157" customFormat="false" ht="14.15" hidden="false" customHeight="true" outlineLevel="0" collapsed="false">
      <c r="A157" s="22"/>
      <c r="B157" s="23"/>
      <c r="C157" s="22"/>
      <c r="D157" s="24"/>
      <c r="E157" s="25"/>
      <c r="F157" s="26"/>
      <c r="G157" s="27"/>
      <c r="H157" s="21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</row>
    <row r="158" customFormat="false" ht="14.15" hidden="false" customHeight="true" outlineLevel="0" collapsed="false">
      <c r="A158" s="22"/>
      <c r="B158" s="23"/>
      <c r="C158" s="22"/>
      <c r="D158" s="24"/>
      <c r="E158" s="25"/>
      <c r="F158" s="26"/>
      <c r="G158" s="27"/>
      <c r="H158" s="21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</row>
    <row r="159" customFormat="false" ht="14.15" hidden="false" customHeight="true" outlineLevel="0" collapsed="false">
      <c r="A159" s="22"/>
      <c r="B159" s="23"/>
      <c r="C159" s="22"/>
      <c r="D159" s="24"/>
      <c r="E159" s="25"/>
      <c r="F159" s="26"/>
      <c r="G159" s="27"/>
      <c r="H159" s="21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</row>
    <row r="160" customFormat="false" ht="14.15" hidden="false" customHeight="true" outlineLevel="0" collapsed="false">
      <c r="A160" s="22"/>
      <c r="B160" s="23"/>
      <c r="C160" s="22"/>
      <c r="D160" s="24"/>
      <c r="E160" s="25"/>
      <c r="F160" s="26"/>
      <c r="G160" s="27"/>
      <c r="H160" s="21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</row>
    <row r="161" customFormat="false" ht="14.15" hidden="false" customHeight="true" outlineLevel="0" collapsed="false">
      <c r="A161" s="22"/>
      <c r="B161" s="23"/>
      <c r="C161" s="22"/>
      <c r="D161" s="24"/>
      <c r="E161" s="25"/>
      <c r="F161" s="26"/>
      <c r="G161" s="27"/>
      <c r="H161" s="21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</row>
    <row r="162" customFormat="false" ht="14.15" hidden="false" customHeight="true" outlineLevel="0" collapsed="false">
      <c r="A162" s="22"/>
      <c r="B162" s="23"/>
      <c r="C162" s="22"/>
      <c r="D162" s="24"/>
      <c r="E162" s="25"/>
      <c r="F162" s="26"/>
      <c r="G162" s="27"/>
      <c r="H162" s="21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</row>
    <row r="163" customFormat="false" ht="14.15" hidden="false" customHeight="true" outlineLevel="0" collapsed="false">
      <c r="A163" s="22"/>
      <c r="B163" s="23"/>
      <c r="C163" s="22"/>
      <c r="D163" s="24"/>
      <c r="E163" s="25"/>
      <c r="F163" s="26"/>
      <c r="G163" s="27"/>
      <c r="H163" s="21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</row>
    <row r="164" customFormat="false" ht="14.15" hidden="false" customHeight="true" outlineLevel="0" collapsed="false">
      <c r="A164" s="22"/>
      <c r="B164" s="23"/>
      <c r="C164" s="22"/>
      <c r="D164" s="24"/>
      <c r="E164" s="25"/>
      <c r="F164" s="26"/>
      <c r="G164" s="27"/>
      <c r="H164" s="21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</row>
    <row r="165" customFormat="false" ht="14.15" hidden="false" customHeight="true" outlineLevel="0" collapsed="false">
      <c r="A165" s="22"/>
      <c r="B165" s="23"/>
      <c r="C165" s="22"/>
      <c r="D165" s="24"/>
      <c r="E165" s="25"/>
      <c r="F165" s="26"/>
      <c r="G165" s="27"/>
      <c r="H165" s="21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</row>
    <row r="166" customFormat="false" ht="14.15" hidden="false" customHeight="true" outlineLevel="0" collapsed="false">
      <c r="A166" s="22"/>
      <c r="B166" s="23"/>
      <c r="C166" s="22"/>
      <c r="D166" s="24"/>
      <c r="E166" s="25"/>
      <c r="F166" s="26"/>
      <c r="G166" s="27"/>
      <c r="H166" s="21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</row>
    <row r="167" customFormat="false" ht="14.15" hidden="false" customHeight="true" outlineLevel="0" collapsed="false">
      <c r="A167" s="22"/>
      <c r="B167" s="23"/>
      <c r="C167" s="22"/>
      <c r="D167" s="24"/>
      <c r="E167" s="25"/>
      <c r="F167" s="26"/>
      <c r="G167" s="27"/>
      <c r="H167" s="21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</row>
    <row r="168" customFormat="false" ht="14.15" hidden="false" customHeight="true" outlineLevel="0" collapsed="false">
      <c r="A168" s="22"/>
      <c r="B168" s="23"/>
      <c r="C168" s="22"/>
      <c r="D168" s="24"/>
      <c r="E168" s="25"/>
      <c r="F168" s="26"/>
      <c r="G168" s="27"/>
      <c r="H168" s="21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</row>
    <row r="169" customFormat="false" ht="14.15" hidden="false" customHeight="true" outlineLevel="0" collapsed="false">
      <c r="A169" s="22"/>
      <c r="B169" s="23"/>
      <c r="C169" s="22"/>
      <c r="D169" s="24"/>
      <c r="E169" s="25"/>
      <c r="F169" s="26"/>
      <c r="G169" s="27"/>
      <c r="H169" s="21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</row>
    <row r="170" customFormat="false" ht="14.15" hidden="false" customHeight="true" outlineLevel="0" collapsed="false">
      <c r="A170" s="22"/>
      <c r="B170" s="23"/>
      <c r="C170" s="22"/>
      <c r="D170" s="24"/>
      <c r="E170" s="25"/>
      <c r="F170" s="26"/>
      <c r="G170" s="27"/>
      <c r="H170" s="21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</row>
    <row r="171" customFormat="false" ht="14.15" hidden="false" customHeight="true" outlineLevel="0" collapsed="false">
      <c r="A171" s="22"/>
      <c r="B171" s="23"/>
      <c r="C171" s="22"/>
      <c r="D171" s="24"/>
      <c r="E171" s="25"/>
      <c r="F171" s="26"/>
      <c r="G171" s="27"/>
      <c r="H171" s="21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</row>
    <row r="172" customFormat="false" ht="14.15" hidden="false" customHeight="true" outlineLevel="0" collapsed="false">
      <c r="A172" s="22"/>
      <c r="B172" s="23"/>
      <c r="C172" s="22"/>
      <c r="D172" s="24"/>
      <c r="E172" s="25"/>
      <c r="F172" s="26"/>
      <c r="G172" s="27"/>
      <c r="H172" s="21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</row>
    <row r="173" customFormat="false" ht="14.15" hidden="false" customHeight="true" outlineLevel="0" collapsed="false">
      <c r="A173" s="22"/>
      <c r="B173" s="23"/>
      <c r="C173" s="22"/>
      <c r="D173" s="24"/>
      <c r="E173" s="25"/>
      <c r="F173" s="26"/>
      <c r="G173" s="27"/>
      <c r="H173" s="21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</row>
    <row r="174" customFormat="false" ht="14.15" hidden="false" customHeight="true" outlineLevel="0" collapsed="false">
      <c r="A174" s="22"/>
      <c r="B174" s="23"/>
      <c r="C174" s="22"/>
      <c r="D174" s="24"/>
      <c r="E174" s="25"/>
      <c r="F174" s="26"/>
      <c r="G174" s="27"/>
      <c r="H174" s="21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</row>
    <row r="175" customFormat="false" ht="14.15" hidden="false" customHeight="true" outlineLevel="0" collapsed="false">
      <c r="A175" s="22"/>
      <c r="B175" s="23"/>
      <c r="C175" s="22"/>
      <c r="D175" s="24"/>
      <c r="E175" s="25"/>
      <c r="F175" s="26"/>
      <c r="G175" s="27"/>
      <c r="H175" s="21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</row>
    <row r="176" customFormat="false" ht="14.15" hidden="false" customHeight="true" outlineLevel="0" collapsed="false">
      <c r="A176" s="22"/>
      <c r="B176" s="23"/>
      <c r="C176" s="22"/>
      <c r="D176" s="24"/>
      <c r="E176" s="25"/>
      <c r="F176" s="26"/>
      <c r="G176" s="27"/>
      <c r="H176" s="21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</row>
    <row r="177" customFormat="false" ht="14.15" hidden="false" customHeight="true" outlineLevel="0" collapsed="false">
      <c r="A177" s="22"/>
      <c r="B177" s="23"/>
      <c r="C177" s="22"/>
      <c r="D177" s="24"/>
      <c r="E177" s="25"/>
      <c r="F177" s="26"/>
      <c r="G177" s="27"/>
      <c r="H177" s="21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</row>
    <row r="178" customFormat="false" ht="14.15" hidden="false" customHeight="true" outlineLevel="0" collapsed="false">
      <c r="A178" s="22"/>
      <c r="B178" s="23"/>
      <c r="C178" s="22"/>
      <c r="D178" s="24"/>
      <c r="E178" s="25"/>
      <c r="F178" s="26"/>
      <c r="G178" s="27"/>
      <c r="H178" s="21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</row>
    <row r="179" customFormat="false" ht="14.15" hidden="false" customHeight="true" outlineLevel="0" collapsed="false">
      <c r="A179" s="22"/>
      <c r="B179" s="23"/>
      <c r="C179" s="22"/>
      <c r="D179" s="24"/>
      <c r="E179" s="25"/>
      <c r="F179" s="26"/>
      <c r="G179" s="27"/>
      <c r="H179" s="21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</row>
    <row r="180" customFormat="false" ht="14.15" hidden="false" customHeight="true" outlineLevel="0" collapsed="false">
      <c r="A180" s="22"/>
      <c r="B180" s="23"/>
      <c r="C180" s="22"/>
      <c r="D180" s="24"/>
      <c r="E180" s="25"/>
      <c r="F180" s="26"/>
      <c r="G180" s="27"/>
      <c r="H180" s="21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</row>
    <row r="181" customFormat="false" ht="14.15" hidden="false" customHeight="true" outlineLevel="0" collapsed="false">
      <c r="A181" s="22"/>
      <c r="B181" s="23"/>
      <c r="C181" s="22"/>
      <c r="D181" s="24"/>
      <c r="E181" s="25"/>
      <c r="F181" s="26"/>
      <c r="G181" s="27"/>
      <c r="H181" s="2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</row>
    <row r="182" customFormat="false" ht="14.15" hidden="false" customHeight="true" outlineLevel="0" collapsed="false">
      <c r="A182" s="22"/>
      <c r="B182" s="23"/>
      <c r="C182" s="22"/>
      <c r="D182" s="24"/>
      <c r="E182" s="25"/>
      <c r="F182" s="26"/>
      <c r="G182" s="27"/>
      <c r="H182" s="21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</row>
    <row r="183" customFormat="false" ht="14.15" hidden="false" customHeight="true" outlineLevel="0" collapsed="false">
      <c r="A183" s="22"/>
      <c r="B183" s="23"/>
      <c r="C183" s="22"/>
      <c r="D183" s="24"/>
      <c r="E183" s="25"/>
      <c r="F183" s="26"/>
      <c r="G183" s="27"/>
      <c r="H183" s="21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</row>
    <row r="184" customFormat="false" ht="14.15" hidden="false" customHeight="true" outlineLevel="0" collapsed="false">
      <c r="A184" s="22"/>
      <c r="B184" s="23"/>
      <c r="C184" s="22"/>
      <c r="D184" s="24"/>
      <c r="E184" s="25"/>
      <c r="F184" s="26"/>
      <c r="G184" s="27"/>
      <c r="H184" s="21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</row>
    <row r="185" customFormat="false" ht="14.15" hidden="false" customHeight="true" outlineLevel="0" collapsed="false">
      <c r="A185" s="22"/>
      <c r="B185" s="23"/>
      <c r="C185" s="22"/>
      <c r="D185" s="24"/>
      <c r="E185" s="25"/>
      <c r="F185" s="26"/>
      <c r="G185" s="27"/>
      <c r="H185" s="21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</row>
    <row r="186" customFormat="false" ht="14.15" hidden="false" customHeight="true" outlineLevel="0" collapsed="false">
      <c r="A186" s="22"/>
      <c r="B186" s="23"/>
      <c r="C186" s="22"/>
      <c r="D186" s="24"/>
      <c r="E186" s="25"/>
      <c r="F186" s="26"/>
      <c r="G186" s="27"/>
      <c r="H186" s="21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</row>
    <row r="187" customFormat="false" ht="14.15" hidden="false" customHeight="true" outlineLevel="0" collapsed="false">
      <c r="A187" s="22"/>
      <c r="B187" s="23"/>
      <c r="C187" s="22"/>
      <c r="D187" s="24"/>
      <c r="E187" s="25"/>
      <c r="F187" s="26"/>
      <c r="G187" s="27"/>
      <c r="H187" s="21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</row>
    <row r="188" customFormat="false" ht="14.15" hidden="false" customHeight="true" outlineLevel="0" collapsed="false">
      <c r="A188" s="22"/>
      <c r="B188" s="23"/>
      <c r="C188" s="22"/>
      <c r="D188" s="24"/>
      <c r="E188" s="25"/>
      <c r="F188" s="26"/>
      <c r="G188" s="27"/>
      <c r="H188" s="21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</row>
    <row r="189" customFormat="false" ht="14.15" hidden="false" customHeight="true" outlineLevel="0" collapsed="false">
      <c r="A189" s="22"/>
      <c r="B189" s="23"/>
      <c r="C189" s="22"/>
      <c r="D189" s="24"/>
      <c r="E189" s="25"/>
      <c r="F189" s="26"/>
      <c r="G189" s="27"/>
      <c r="H189" s="21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</row>
    <row r="190" customFormat="false" ht="14.15" hidden="false" customHeight="true" outlineLevel="0" collapsed="false">
      <c r="A190" s="22"/>
      <c r="B190" s="23"/>
      <c r="C190" s="22"/>
      <c r="D190" s="24"/>
      <c r="E190" s="25"/>
      <c r="F190" s="26"/>
      <c r="G190" s="27"/>
      <c r="H190" s="21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</row>
    <row r="191" customFormat="false" ht="14.15" hidden="false" customHeight="true" outlineLevel="0" collapsed="false">
      <c r="A191" s="22"/>
      <c r="B191" s="23"/>
      <c r="C191" s="22"/>
      <c r="D191" s="24"/>
      <c r="E191" s="25"/>
      <c r="F191" s="26"/>
      <c r="G191" s="27"/>
      <c r="H191" s="21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</row>
    <row r="192" customFormat="false" ht="14.15" hidden="false" customHeight="true" outlineLevel="0" collapsed="false">
      <c r="A192" s="22"/>
      <c r="B192" s="23"/>
      <c r="C192" s="22"/>
      <c r="D192" s="24"/>
      <c r="E192" s="25"/>
      <c r="F192" s="26"/>
      <c r="G192" s="27"/>
      <c r="H192" s="21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</row>
    <row r="193" customFormat="false" ht="14.15" hidden="false" customHeight="true" outlineLevel="0" collapsed="false">
      <c r="A193" s="22"/>
      <c r="B193" s="23"/>
      <c r="C193" s="22"/>
      <c r="D193" s="24"/>
      <c r="E193" s="25"/>
      <c r="F193" s="26"/>
      <c r="G193" s="27"/>
      <c r="H193" s="21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</row>
    <row r="194" customFormat="false" ht="14.15" hidden="false" customHeight="true" outlineLevel="0" collapsed="false">
      <c r="A194" s="22"/>
      <c r="B194" s="23"/>
      <c r="C194" s="22"/>
      <c r="D194" s="24"/>
      <c r="E194" s="25"/>
      <c r="F194" s="26"/>
      <c r="G194" s="27"/>
      <c r="H194" s="21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</row>
    <row r="195" customFormat="false" ht="14.15" hidden="false" customHeight="true" outlineLevel="0" collapsed="false">
      <c r="A195" s="22"/>
      <c r="B195" s="23"/>
      <c r="C195" s="22"/>
      <c r="D195" s="24"/>
      <c r="E195" s="25"/>
      <c r="F195" s="26"/>
      <c r="G195" s="27"/>
      <c r="H195" s="21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</row>
    <row r="196" customFormat="false" ht="14.15" hidden="false" customHeight="true" outlineLevel="0" collapsed="false">
      <c r="A196" s="22"/>
      <c r="B196" s="23"/>
      <c r="C196" s="22"/>
      <c r="D196" s="24"/>
      <c r="E196" s="25"/>
      <c r="F196" s="26"/>
      <c r="G196" s="27"/>
      <c r="H196" s="21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</row>
    <row r="197" customFormat="false" ht="14.15" hidden="false" customHeight="true" outlineLevel="0" collapsed="false">
      <c r="A197" s="22"/>
      <c r="B197" s="23"/>
      <c r="C197" s="22"/>
      <c r="D197" s="24"/>
      <c r="E197" s="25"/>
      <c r="F197" s="26"/>
      <c r="G197" s="27"/>
      <c r="H197" s="21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</row>
    <row r="198" customFormat="false" ht="14.15" hidden="false" customHeight="true" outlineLevel="0" collapsed="false">
      <c r="A198" s="22"/>
      <c r="B198" s="23"/>
      <c r="C198" s="22"/>
      <c r="D198" s="24"/>
      <c r="E198" s="25"/>
      <c r="F198" s="26"/>
      <c r="G198" s="27"/>
      <c r="H198" s="21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</row>
    <row r="199" customFormat="false" ht="14.15" hidden="false" customHeight="true" outlineLevel="0" collapsed="false">
      <c r="A199" s="22"/>
      <c r="B199" s="23"/>
      <c r="C199" s="22"/>
      <c r="D199" s="24"/>
      <c r="E199" s="25"/>
      <c r="F199" s="26"/>
      <c r="G199" s="27"/>
      <c r="H199" s="21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</row>
    <row r="200" customFormat="false" ht="14.15" hidden="false" customHeight="true" outlineLevel="0" collapsed="false">
      <c r="A200" s="22"/>
      <c r="B200" s="23"/>
      <c r="C200" s="22"/>
      <c r="D200" s="24"/>
      <c r="E200" s="25"/>
      <c r="F200" s="26"/>
      <c r="G200" s="27"/>
      <c r="H200" s="21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</row>
    <row r="201" customFormat="false" ht="14.15" hidden="false" customHeight="true" outlineLevel="0" collapsed="false">
      <c r="A201" s="22"/>
      <c r="B201" s="23"/>
      <c r="C201" s="22"/>
      <c r="D201" s="24"/>
      <c r="E201" s="25"/>
      <c r="F201" s="26"/>
      <c r="G201" s="27"/>
      <c r="H201" s="21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</row>
    <row r="202" customFormat="false" ht="14.15" hidden="false" customHeight="true" outlineLevel="0" collapsed="false">
      <c r="A202" s="22"/>
      <c r="B202" s="23"/>
      <c r="C202" s="22"/>
      <c r="D202" s="24"/>
      <c r="E202" s="25"/>
      <c r="F202" s="26"/>
      <c r="G202" s="27"/>
      <c r="H202" s="21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</row>
    <row r="203" customFormat="false" ht="14.15" hidden="false" customHeight="true" outlineLevel="0" collapsed="false">
      <c r="A203" s="22"/>
      <c r="B203" s="23"/>
      <c r="C203" s="22"/>
      <c r="D203" s="24"/>
      <c r="E203" s="25"/>
      <c r="F203" s="26"/>
      <c r="G203" s="27"/>
      <c r="H203" s="21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</row>
    <row r="204" customFormat="false" ht="14.15" hidden="false" customHeight="true" outlineLevel="0" collapsed="false">
      <c r="A204" s="22"/>
      <c r="B204" s="23"/>
      <c r="C204" s="22"/>
      <c r="D204" s="24"/>
      <c r="E204" s="25"/>
      <c r="F204" s="26"/>
      <c r="G204" s="27"/>
      <c r="H204" s="21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</row>
    <row r="205" customFormat="false" ht="14.15" hidden="false" customHeight="true" outlineLevel="0" collapsed="false">
      <c r="A205" s="22"/>
      <c r="B205" s="23"/>
      <c r="C205" s="22"/>
      <c r="D205" s="24"/>
      <c r="E205" s="25"/>
      <c r="F205" s="26"/>
      <c r="G205" s="27"/>
      <c r="H205" s="21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</row>
    <row r="206" customFormat="false" ht="14.15" hidden="false" customHeight="true" outlineLevel="0" collapsed="false">
      <c r="A206" s="22"/>
      <c r="B206" s="23"/>
      <c r="C206" s="22"/>
      <c r="D206" s="24"/>
      <c r="E206" s="25"/>
      <c r="F206" s="26"/>
      <c r="G206" s="27"/>
      <c r="H206" s="21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</row>
    <row r="207" customFormat="false" ht="14.15" hidden="false" customHeight="true" outlineLevel="0" collapsed="false">
      <c r="A207" s="22"/>
      <c r="B207" s="23"/>
      <c r="C207" s="22"/>
      <c r="D207" s="24"/>
      <c r="E207" s="25"/>
      <c r="F207" s="26"/>
      <c r="G207" s="27"/>
      <c r="H207" s="21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</row>
    <row r="208" customFormat="false" ht="14.15" hidden="false" customHeight="true" outlineLevel="0" collapsed="false">
      <c r="A208" s="22"/>
      <c r="B208" s="23"/>
      <c r="C208" s="22"/>
      <c r="D208" s="24"/>
      <c r="E208" s="25"/>
      <c r="F208" s="26"/>
      <c r="G208" s="27"/>
      <c r="H208" s="21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</row>
    <row r="209" customFormat="false" ht="14.15" hidden="false" customHeight="true" outlineLevel="0" collapsed="false">
      <c r="A209" s="22"/>
      <c r="B209" s="23"/>
      <c r="C209" s="22"/>
      <c r="D209" s="24"/>
      <c r="E209" s="25"/>
      <c r="F209" s="26"/>
      <c r="G209" s="27"/>
      <c r="H209" s="21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</row>
    <row r="210" customFormat="false" ht="14.15" hidden="false" customHeight="true" outlineLevel="0" collapsed="false">
      <c r="A210" s="22"/>
      <c r="B210" s="23"/>
      <c r="C210" s="22"/>
      <c r="D210" s="24"/>
      <c r="E210" s="25"/>
      <c r="F210" s="26"/>
      <c r="G210" s="27"/>
      <c r="H210" s="21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</row>
    <row r="211" customFormat="false" ht="14.15" hidden="false" customHeight="true" outlineLevel="0" collapsed="false">
      <c r="A211" s="22"/>
      <c r="B211" s="23"/>
      <c r="C211" s="22"/>
      <c r="D211" s="24"/>
      <c r="E211" s="25"/>
      <c r="F211" s="26"/>
      <c r="G211" s="27"/>
      <c r="H211" s="21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</row>
    <row r="212" customFormat="false" ht="14.15" hidden="false" customHeight="true" outlineLevel="0" collapsed="false">
      <c r="A212" s="22"/>
      <c r="B212" s="23"/>
      <c r="C212" s="22"/>
      <c r="D212" s="24"/>
      <c r="E212" s="25"/>
      <c r="F212" s="26"/>
      <c r="G212" s="27"/>
      <c r="H212" s="21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</row>
    <row r="213" customFormat="false" ht="14.15" hidden="false" customHeight="true" outlineLevel="0" collapsed="false">
      <c r="A213" s="22"/>
      <c r="B213" s="23"/>
      <c r="C213" s="22"/>
      <c r="D213" s="24"/>
      <c r="E213" s="25"/>
      <c r="F213" s="26"/>
      <c r="G213" s="27"/>
      <c r="H213" s="21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</row>
    <row r="214" customFormat="false" ht="14.15" hidden="false" customHeight="true" outlineLevel="0" collapsed="false">
      <c r="A214" s="22"/>
      <c r="B214" s="23"/>
      <c r="C214" s="22"/>
      <c r="D214" s="24"/>
      <c r="E214" s="25"/>
      <c r="F214" s="26"/>
      <c r="G214" s="27"/>
      <c r="H214" s="21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</row>
    <row r="215" customFormat="false" ht="14.15" hidden="false" customHeight="true" outlineLevel="0" collapsed="false">
      <c r="A215" s="22"/>
      <c r="B215" s="23"/>
      <c r="C215" s="22"/>
      <c r="D215" s="24"/>
      <c r="E215" s="25"/>
      <c r="F215" s="26"/>
      <c r="G215" s="27"/>
      <c r="H215" s="21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</row>
    <row r="216" customFormat="false" ht="14.15" hidden="false" customHeight="true" outlineLevel="0" collapsed="false">
      <c r="A216" s="22"/>
      <c r="B216" s="23"/>
      <c r="C216" s="22"/>
      <c r="D216" s="24"/>
      <c r="E216" s="25"/>
      <c r="F216" s="26"/>
      <c r="G216" s="27"/>
      <c r="H216" s="21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</row>
    <row r="217" customFormat="false" ht="14.15" hidden="false" customHeight="true" outlineLevel="0" collapsed="false">
      <c r="A217" s="22"/>
      <c r="B217" s="23"/>
      <c r="C217" s="22"/>
      <c r="D217" s="24"/>
      <c r="E217" s="25"/>
      <c r="F217" s="26"/>
      <c r="G217" s="27"/>
      <c r="H217" s="21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</row>
    <row r="218" customFormat="false" ht="14.15" hidden="false" customHeight="true" outlineLevel="0" collapsed="false">
      <c r="A218" s="22"/>
      <c r="B218" s="23"/>
      <c r="C218" s="22"/>
      <c r="D218" s="24"/>
      <c r="E218" s="25"/>
      <c r="F218" s="26"/>
      <c r="G218" s="27"/>
      <c r="H218" s="21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</row>
    <row r="219" customFormat="false" ht="14.15" hidden="false" customHeight="true" outlineLevel="0" collapsed="false">
      <c r="A219" s="22"/>
      <c r="B219" s="23"/>
      <c r="C219" s="22"/>
      <c r="D219" s="24"/>
      <c r="E219" s="25"/>
      <c r="F219" s="26"/>
      <c r="G219" s="27"/>
      <c r="H219" s="21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</row>
    <row r="220" customFormat="false" ht="14.15" hidden="false" customHeight="true" outlineLevel="0" collapsed="false">
      <c r="A220" s="22"/>
      <c r="B220" s="23"/>
      <c r="C220" s="22"/>
      <c r="D220" s="24"/>
      <c r="E220" s="25"/>
      <c r="F220" s="26"/>
      <c r="G220" s="27"/>
      <c r="H220" s="21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</row>
    <row r="221" customFormat="false" ht="14.15" hidden="false" customHeight="true" outlineLevel="0" collapsed="false">
      <c r="A221" s="22"/>
      <c r="B221" s="23"/>
      <c r="C221" s="22"/>
      <c r="D221" s="24"/>
      <c r="E221" s="25"/>
      <c r="F221" s="26"/>
      <c r="G221" s="27"/>
      <c r="H221" s="21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</row>
    <row r="222" customFormat="false" ht="14.15" hidden="false" customHeight="true" outlineLevel="0" collapsed="false">
      <c r="A222" s="22"/>
      <c r="B222" s="23"/>
      <c r="C222" s="22"/>
      <c r="D222" s="24"/>
      <c r="E222" s="25"/>
      <c r="F222" s="26"/>
      <c r="G222" s="27"/>
      <c r="H222" s="21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</row>
    <row r="223" customFormat="false" ht="14.15" hidden="false" customHeight="true" outlineLevel="0" collapsed="false">
      <c r="A223" s="22"/>
      <c r="B223" s="23"/>
      <c r="C223" s="22"/>
      <c r="D223" s="24"/>
      <c r="E223" s="25"/>
      <c r="F223" s="26"/>
      <c r="G223" s="27"/>
      <c r="H223" s="21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</row>
    <row r="224" customFormat="false" ht="14.15" hidden="false" customHeight="true" outlineLevel="0" collapsed="false">
      <c r="A224" s="22"/>
      <c r="B224" s="23"/>
      <c r="C224" s="22"/>
      <c r="D224" s="24"/>
      <c r="E224" s="25"/>
      <c r="F224" s="26"/>
      <c r="G224" s="27"/>
      <c r="H224" s="21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</row>
    <row r="225" customFormat="false" ht="14.15" hidden="false" customHeight="true" outlineLevel="0" collapsed="false">
      <c r="A225" s="22"/>
      <c r="B225" s="23"/>
      <c r="C225" s="22"/>
      <c r="D225" s="24"/>
      <c r="E225" s="25"/>
      <c r="F225" s="26"/>
      <c r="G225" s="27"/>
      <c r="H225" s="21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</row>
    <row r="226" customFormat="false" ht="14.15" hidden="false" customHeight="true" outlineLevel="0" collapsed="false">
      <c r="A226" s="22"/>
      <c r="B226" s="23"/>
      <c r="C226" s="22"/>
      <c r="D226" s="24"/>
      <c r="E226" s="25"/>
      <c r="F226" s="26"/>
      <c r="G226" s="27"/>
      <c r="H226" s="21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</row>
    <row r="227" customFormat="false" ht="14.15" hidden="false" customHeight="true" outlineLevel="0" collapsed="false">
      <c r="A227" s="22"/>
      <c r="B227" s="23"/>
      <c r="C227" s="22"/>
      <c r="D227" s="24"/>
      <c r="E227" s="25"/>
      <c r="F227" s="26"/>
      <c r="G227" s="27"/>
      <c r="H227" s="21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</row>
    <row r="228" customFormat="false" ht="14.15" hidden="false" customHeight="true" outlineLevel="0" collapsed="false">
      <c r="A228" s="22"/>
      <c r="B228" s="23"/>
      <c r="C228" s="22"/>
      <c r="D228" s="24"/>
      <c r="E228" s="25"/>
      <c r="F228" s="26"/>
      <c r="G228" s="27"/>
      <c r="H228" s="21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</row>
    <row r="229" customFormat="false" ht="14.15" hidden="false" customHeight="true" outlineLevel="0" collapsed="false">
      <c r="A229" s="22"/>
      <c r="B229" s="23"/>
      <c r="C229" s="22"/>
      <c r="D229" s="24"/>
      <c r="E229" s="25"/>
      <c r="F229" s="26"/>
      <c r="G229" s="27"/>
      <c r="H229" s="21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</row>
    <row r="230" customFormat="false" ht="14.15" hidden="false" customHeight="true" outlineLevel="0" collapsed="false">
      <c r="A230" s="22"/>
      <c r="B230" s="23"/>
      <c r="C230" s="22"/>
      <c r="D230" s="24"/>
      <c r="E230" s="25"/>
      <c r="F230" s="26"/>
      <c r="G230" s="27"/>
      <c r="H230" s="21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</row>
  </sheetData>
  <mergeCells count="1">
    <mergeCell ref="D2:E2"/>
  </mergeCells>
  <conditionalFormatting sqref="G3:G102">
    <cfRule type="cellIs" priority="2" operator="equal" aboveAverage="0" equalAverage="0" bottom="0" percent="0" rank="0" text="" dxfId="2">
      <formula>0</formula>
    </cfRule>
  </conditionalFormatting>
  <conditionalFormatting sqref="H3:H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9"/>
  <sheetViews>
    <sheetView showFormulas="false" showGridLines="true" showRowColHeaders="true" showZeros="true" rightToLeft="false" tabSelected="false" showOutlineSymbols="true" defaultGridColor="false" view="normal" topLeftCell="A1" colorId="27" zoomScale="80" zoomScaleNormal="8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0" width="35.75"/>
    <col collapsed="false" customWidth="true" hidden="false" outlineLevel="0" max="4" min="4" style="2" width="11.66"/>
    <col collapsed="false" customWidth="false" hidden="false" outlineLevel="0" max="5" min="5" style="31" width="5.1"/>
    <col collapsed="false" customWidth="false" hidden="false" outlineLevel="0" max="8" min="6" style="2" width="5.1"/>
    <col collapsed="false" customWidth="false" hidden="false" outlineLevel="0" max="9" min="9" style="7" width="5.1"/>
    <col collapsed="false" customWidth="true" hidden="false" outlineLevel="0" max="50" min="10" style="2" width="7.65"/>
    <col collapsed="false" customWidth="false" hidden="false" outlineLevel="0" max="257" min="51" style="2" width="5.1"/>
  </cols>
  <sheetData>
    <row r="1" s="25" customFormat="true" ht="17" hidden="false" customHeight="true" outlineLevel="0" collapsed="false">
      <c r="A1" s="32" t="s">
        <v>1</v>
      </c>
      <c r="B1" s="32" t="s">
        <v>2</v>
      </c>
      <c r="C1" s="33" t="s">
        <v>3</v>
      </c>
      <c r="D1" s="32" t="s">
        <v>4</v>
      </c>
      <c r="E1" s="34" t="s">
        <v>5</v>
      </c>
      <c r="F1" s="34"/>
      <c r="G1" s="32"/>
      <c r="H1" s="32"/>
      <c r="I1" s="35" t="s">
        <v>7</v>
      </c>
      <c r="J1" s="32" t="s">
        <v>8</v>
      </c>
      <c r="K1" s="32" t="s">
        <v>170</v>
      </c>
      <c r="L1" s="32" t="s">
        <v>171</v>
      </c>
      <c r="M1" s="32" t="s">
        <v>172</v>
      </c>
      <c r="N1" s="32" t="s">
        <v>173</v>
      </c>
      <c r="O1" s="32" t="s">
        <v>174</v>
      </c>
      <c r="P1" s="32" t="s">
        <v>175</v>
      </c>
      <c r="Q1" s="32" t="s">
        <v>176</v>
      </c>
      <c r="R1" s="32" t="s">
        <v>177</v>
      </c>
      <c r="S1" s="32" t="s">
        <v>178</v>
      </c>
      <c r="T1" s="32" t="s">
        <v>179</v>
      </c>
      <c r="U1" s="32" t="s">
        <v>180</v>
      </c>
      <c r="V1" s="32" t="s">
        <v>181</v>
      </c>
      <c r="W1" s="32" t="s">
        <v>182</v>
      </c>
      <c r="X1" s="32" t="s">
        <v>183</v>
      </c>
      <c r="Y1" s="32" t="s">
        <v>184</v>
      </c>
      <c r="Z1" s="32" t="s">
        <v>185</v>
      </c>
      <c r="AA1" s="32" t="s">
        <v>186</v>
      </c>
      <c r="AB1" s="32" t="s">
        <v>187</v>
      </c>
      <c r="AC1" s="32" t="s">
        <v>188</v>
      </c>
      <c r="AD1" s="32" t="s">
        <v>189</v>
      </c>
      <c r="AE1" s="32" t="s">
        <v>190</v>
      </c>
      <c r="AF1" s="32" t="s">
        <v>191</v>
      </c>
      <c r="AG1" s="32" t="s">
        <v>192</v>
      </c>
      <c r="AH1" s="32" t="s">
        <v>193</v>
      </c>
      <c r="AI1" s="32" t="s">
        <v>194</v>
      </c>
      <c r="AJ1" s="32" t="s">
        <v>195</v>
      </c>
      <c r="AK1" s="32" t="s">
        <v>196</v>
      </c>
      <c r="AL1" s="32" t="s">
        <v>197</v>
      </c>
      <c r="AM1" s="32" t="s">
        <v>198</v>
      </c>
      <c r="AN1" s="32" t="s">
        <v>199</v>
      </c>
      <c r="AO1" s="32" t="s">
        <v>200</v>
      </c>
      <c r="AP1" s="32" t="s">
        <v>201</v>
      </c>
      <c r="AQ1" s="32" t="s">
        <v>202</v>
      </c>
      <c r="AR1" s="32" t="s">
        <v>203</v>
      </c>
      <c r="AS1" s="32" t="s">
        <v>204</v>
      </c>
      <c r="AT1" s="32" t="s">
        <v>205</v>
      </c>
      <c r="AU1" s="32" t="s">
        <v>206</v>
      </c>
      <c r="AV1" s="32" t="s">
        <v>207</v>
      </c>
      <c r="AW1" s="32" t="s">
        <v>208</v>
      </c>
      <c r="AX1" s="32" t="s">
        <v>209</v>
      </c>
    </row>
    <row r="2" s="25" customFormat="true" ht="14.15" hidden="false" customHeight="true" outlineLevel="0" collapsed="false">
      <c r="A2" s="36" t="s">
        <v>10</v>
      </c>
      <c r="B2" s="36" t="n">
        <v>30</v>
      </c>
      <c r="C2" s="37" t="s">
        <v>11</v>
      </c>
      <c r="D2" s="16" t="s">
        <v>12</v>
      </c>
      <c r="E2" s="15" t="s">
        <v>10</v>
      </c>
      <c r="F2" s="16" t="s">
        <v>13</v>
      </c>
      <c r="G2" s="16"/>
      <c r="H2" s="16"/>
      <c r="I2" s="38" t="n">
        <v>28</v>
      </c>
      <c r="J2" s="20" t="n">
        <v>0.47473512</v>
      </c>
      <c r="K2" s="20" t="n">
        <v>0.0157114236111111</v>
      </c>
      <c r="L2" s="20" t="n">
        <v>0.0155448263888889</v>
      </c>
      <c r="M2" s="20" t="n">
        <v>0.0158394560185186</v>
      </c>
      <c r="N2" s="20" t="n">
        <v>0.0152817939814814</v>
      </c>
      <c r="O2" s="20" t="n">
        <v>0.0157475810185185</v>
      </c>
      <c r="P2" s="20" t="n">
        <v>0.0162170486111112</v>
      </c>
      <c r="Q2" s="20" t="n">
        <v>0.015497974537037</v>
      </c>
      <c r="R2" s="20" t="n">
        <v>0.016159837962963</v>
      </c>
      <c r="S2" s="20" t="n">
        <v>0.0153516666666666</v>
      </c>
      <c r="T2" s="20" t="n">
        <v>0.0160253819444445</v>
      </c>
      <c r="U2" s="20" t="n">
        <v>0.0153564930555555</v>
      </c>
      <c r="V2" s="20" t="n">
        <v>0.0169429745370371</v>
      </c>
      <c r="W2" s="20" t="n">
        <v>0.015973900462963</v>
      </c>
      <c r="X2" s="20" t="n">
        <v>0.0167398263888889</v>
      </c>
      <c r="Y2" s="20" t="n">
        <v>0.0161171990740741</v>
      </c>
      <c r="Z2" s="20" t="n">
        <v>0.0163130092592593</v>
      </c>
      <c r="AA2" s="20" t="n">
        <v>0.0166976041666667</v>
      </c>
      <c r="AB2" s="20" t="n">
        <v>0.0164888078703703</v>
      </c>
      <c r="AC2" s="20" t="n">
        <v>0.0179321412037038</v>
      </c>
      <c r="AD2" s="20" t="n">
        <v>0.0210223263888888</v>
      </c>
      <c r="AE2" s="20" t="n">
        <v>0.0185187152777778</v>
      </c>
      <c r="AF2" s="20" t="n">
        <v>0.0191741782407408</v>
      </c>
      <c r="AG2" s="20" t="n">
        <v>0.0180790856481481</v>
      </c>
      <c r="AH2" s="20" t="n">
        <v>0.0188013078703703</v>
      </c>
      <c r="AI2" s="20" t="n">
        <v>0.0188474189814815</v>
      </c>
      <c r="AJ2" s="20" t="n">
        <v>0.0187123263888889</v>
      </c>
      <c r="AK2" s="20" t="n">
        <v>0.0172989004629629</v>
      </c>
      <c r="AL2" s="20" t="n">
        <v>0.0183422337962963</v>
      </c>
      <c r="AM2" s="20" t="s">
        <v>210</v>
      </c>
      <c r="AN2" s="20" t="s">
        <v>210</v>
      </c>
      <c r="AO2" s="20" t="s">
        <v>210</v>
      </c>
      <c r="AP2" s="20" t="s">
        <v>210</v>
      </c>
      <c r="AQ2" s="20" t="s">
        <v>210</v>
      </c>
      <c r="AR2" s="20" t="s">
        <v>210</v>
      </c>
      <c r="AS2" s="20" t="s">
        <v>210</v>
      </c>
      <c r="AT2" s="20" t="s">
        <v>210</v>
      </c>
      <c r="AU2" s="20" t="s">
        <v>210</v>
      </c>
      <c r="AV2" s="20" t="s">
        <v>210</v>
      </c>
      <c r="AW2" s="20" t="s">
        <v>210</v>
      </c>
      <c r="AX2" s="20" t="s">
        <v>210</v>
      </c>
    </row>
    <row r="3" s="25" customFormat="true" ht="14.15" hidden="false" customHeight="true" outlineLevel="0" collapsed="false">
      <c r="A3" s="36" t="s">
        <v>15</v>
      </c>
      <c r="B3" s="36" t="n">
        <v>42</v>
      </c>
      <c r="C3" s="37" t="s">
        <v>16</v>
      </c>
      <c r="D3" s="16" t="s">
        <v>17</v>
      </c>
      <c r="E3" s="15" t="s">
        <v>15</v>
      </c>
      <c r="F3" s="16" t="s">
        <v>13</v>
      </c>
      <c r="G3" s="16"/>
      <c r="H3" s="16"/>
      <c r="I3" s="38" t="n">
        <v>27</v>
      </c>
      <c r="J3" s="20" t="n">
        <v>0.49929633</v>
      </c>
      <c r="K3" s="20" t="n">
        <v>0.0158683333333333</v>
      </c>
      <c r="L3" s="20" t="n">
        <v>0.0165857523148148</v>
      </c>
      <c r="M3" s="20" t="n">
        <v>0.0171036689814815</v>
      </c>
      <c r="N3" s="20" t="n">
        <v>0.0175771296296296</v>
      </c>
      <c r="O3" s="20" t="n">
        <v>0.0165356597222223</v>
      </c>
      <c r="P3" s="20" t="n">
        <v>0.0169439004629629</v>
      </c>
      <c r="Q3" s="20" t="n">
        <v>0.0169520486111111</v>
      </c>
      <c r="R3" s="20" t="n">
        <v>0.0170420486111111</v>
      </c>
      <c r="S3" s="20" t="n">
        <v>0.0170221064814815</v>
      </c>
      <c r="T3" s="20" t="n">
        <v>0.0170297685185185</v>
      </c>
      <c r="U3" s="20" t="n">
        <v>0.017312974537037</v>
      </c>
      <c r="V3" s="20" t="n">
        <v>0.0179364120370371</v>
      </c>
      <c r="W3" s="20" t="n">
        <v>0.0169567592592593</v>
      </c>
      <c r="X3" s="20" t="n">
        <v>0.0174137152777777</v>
      </c>
      <c r="Y3" s="20" t="n">
        <v>0.0180054745370371</v>
      </c>
      <c r="Z3" s="20" t="n">
        <v>0.0186050115740739</v>
      </c>
      <c r="AA3" s="20" t="n">
        <v>0.0175030671296297</v>
      </c>
      <c r="AB3" s="20" t="n">
        <v>0.0194339004629629</v>
      </c>
      <c r="AC3" s="20" t="n">
        <v>0.0229889004629629</v>
      </c>
      <c r="AD3" s="20" t="n">
        <v>0.0235437152777778</v>
      </c>
      <c r="AE3" s="20" t="n">
        <v>0.0187150115740741</v>
      </c>
      <c r="AF3" s="20" t="n">
        <v>0.0194195486111111</v>
      </c>
      <c r="AG3" s="20" t="n">
        <v>0.0210636226851852</v>
      </c>
      <c r="AH3" s="20" t="n">
        <v>0.021646400462963</v>
      </c>
      <c r="AI3" s="20" t="n">
        <v>0.0178344560185185</v>
      </c>
      <c r="AJ3" s="20" t="n">
        <v>0.0177548263888889</v>
      </c>
      <c r="AK3" s="20" t="n">
        <v>0.0245024189814816</v>
      </c>
      <c r="AL3" s="20" t="s">
        <v>210</v>
      </c>
      <c r="AM3" s="20" t="s">
        <v>210</v>
      </c>
      <c r="AN3" s="20" t="s">
        <v>210</v>
      </c>
      <c r="AO3" s="20" t="s">
        <v>210</v>
      </c>
      <c r="AP3" s="20" t="s">
        <v>210</v>
      </c>
      <c r="AQ3" s="20" t="s">
        <v>210</v>
      </c>
      <c r="AR3" s="20" t="s">
        <v>210</v>
      </c>
      <c r="AS3" s="20" t="s">
        <v>210</v>
      </c>
      <c r="AT3" s="20" t="s">
        <v>210</v>
      </c>
      <c r="AU3" s="20" t="s">
        <v>210</v>
      </c>
      <c r="AV3" s="20" t="s">
        <v>210</v>
      </c>
      <c r="AW3" s="20" t="s">
        <v>210</v>
      </c>
      <c r="AX3" s="20" t="s">
        <v>210</v>
      </c>
    </row>
    <row r="4" s="25" customFormat="true" ht="14.15" hidden="false" customHeight="true" outlineLevel="0" collapsed="false">
      <c r="A4" s="36" t="s">
        <v>20</v>
      </c>
      <c r="B4" s="36" t="n">
        <v>19</v>
      </c>
      <c r="C4" s="37" t="s">
        <v>21</v>
      </c>
      <c r="D4" s="16" t="n">
        <v>1971</v>
      </c>
      <c r="E4" s="15" t="s">
        <v>20</v>
      </c>
      <c r="F4" s="16" t="s">
        <v>13</v>
      </c>
      <c r="G4" s="16"/>
      <c r="H4" s="16"/>
      <c r="I4" s="38" t="n">
        <v>25</v>
      </c>
      <c r="J4" s="20" t="n">
        <v>0.50158494</v>
      </c>
      <c r="K4" s="20" t="n">
        <v>0.0174740972222223</v>
      </c>
      <c r="L4" s="20" t="n">
        <v>0.0181045601851852</v>
      </c>
      <c r="M4" s="20" t="n">
        <v>0.0171844791666666</v>
      </c>
      <c r="N4" s="20" t="n">
        <v>0.0176902662037037</v>
      </c>
      <c r="O4" s="20" t="n">
        <v>0.0183267939814815</v>
      </c>
      <c r="P4" s="20" t="n">
        <v>0.0187198032407407</v>
      </c>
      <c r="Q4" s="20" t="n">
        <v>0.017602511574074</v>
      </c>
      <c r="R4" s="20" t="n">
        <v>0.0182413888888889</v>
      </c>
      <c r="S4" s="20" t="n">
        <v>0.0189146064814815</v>
      </c>
      <c r="T4" s="20" t="n">
        <v>0.0188158912037037</v>
      </c>
      <c r="U4" s="20" t="n">
        <v>0.0181747337962962</v>
      </c>
      <c r="V4" s="20" t="n">
        <v>0.018146863425926</v>
      </c>
      <c r="W4" s="20" t="n">
        <v>0.0194911226851851</v>
      </c>
      <c r="X4" s="20" t="n">
        <v>0.0195112152777777</v>
      </c>
      <c r="Y4" s="20" t="n">
        <v>0.0190982523148149</v>
      </c>
      <c r="Z4" s="20" t="n">
        <v>0.0186964930555555</v>
      </c>
      <c r="AA4" s="20" t="n">
        <v>0.0269674189814815</v>
      </c>
      <c r="AB4" s="20" t="n">
        <v>0.0274419560185186</v>
      </c>
      <c r="AC4" s="20" t="n">
        <v>0.0219641782407406</v>
      </c>
      <c r="AD4" s="20" t="n">
        <v>0.022844363425926</v>
      </c>
      <c r="AE4" s="20" t="n">
        <v>0.0229456597222222</v>
      </c>
      <c r="AF4" s="20" t="n">
        <v>0.0242585300925925</v>
      </c>
      <c r="AG4" s="20" t="n">
        <v>0.0200587152777778</v>
      </c>
      <c r="AH4" s="20" t="n">
        <v>0.0200136226851852</v>
      </c>
      <c r="AI4" s="20" t="n">
        <v>0.0208976967592592</v>
      </c>
      <c r="AJ4" s="20" t="s">
        <v>210</v>
      </c>
      <c r="AK4" s="20" t="s">
        <v>210</v>
      </c>
      <c r="AL4" s="20" t="s">
        <v>210</v>
      </c>
      <c r="AM4" s="20" t="s">
        <v>210</v>
      </c>
      <c r="AN4" s="20" t="s">
        <v>210</v>
      </c>
      <c r="AO4" s="20" t="s">
        <v>210</v>
      </c>
      <c r="AP4" s="20" t="s">
        <v>210</v>
      </c>
      <c r="AQ4" s="20" t="s">
        <v>210</v>
      </c>
      <c r="AR4" s="20" t="s">
        <v>210</v>
      </c>
      <c r="AS4" s="20" t="s">
        <v>210</v>
      </c>
      <c r="AT4" s="20" t="s">
        <v>210</v>
      </c>
      <c r="AU4" s="20" t="s">
        <v>210</v>
      </c>
      <c r="AV4" s="20" t="s">
        <v>210</v>
      </c>
      <c r="AW4" s="20" t="s">
        <v>210</v>
      </c>
      <c r="AX4" s="20" t="s">
        <v>210</v>
      </c>
    </row>
    <row r="5" s="25" customFormat="true" ht="14.15" hidden="false" customHeight="true" outlineLevel="0" collapsed="false">
      <c r="A5" s="36" t="s">
        <v>24</v>
      </c>
      <c r="B5" s="36" t="n">
        <v>18</v>
      </c>
      <c r="C5" s="37" t="s">
        <v>25</v>
      </c>
      <c r="D5" s="16" t="s">
        <v>26</v>
      </c>
      <c r="E5" s="15" t="s">
        <v>10</v>
      </c>
      <c r="F5" s="16" t="s">
        <v>27</v>
      </c>
      <c r="G5" s="16"/>
      <c r="H5" s="16"/>
      <c r="I5" s="38" t="n">
        <v>24</v>
      </c>
      <c r="J5" s="20" t="n">
        <v>0.51869346</v>
      </c>
      <c r="K5" s="20" t="n">
        <v>0.0173609722222222</v>
      </c>
      <c r="L5" s="20" t="n">
        <v>0.0180297453703704</v>
      </c>
      <c r="M5" s="20" t="n">
        <v>0.020518599537037</v>
      </c>
      <c r="N5" s="20" t="n">
        <v>0.0174412268518518</v>
      </c>
      <c r="O5" s="20" t="n">
        <v>0.0209548148148149</v>
      </c>
      <c r="P5" s="20" t="n">
        <v>0.0178304050925926</v>
      </c>
      <c r="Q5" s="20" t="n">
        <v>0.0224800810185185</v>
      </c>
      <c r="R5" s="20" t="n">
        <v>0.0175321412037037</v>
      </c>
      <c r="S5" s="20" t="n">
        <v>0.0231461226851852</v>
      </c>
      <c r="T5" s="20" t="n">
        <v>0.0183412152777778</v>
      </c>
      <c r="U5" s="20" t="n">
        <v>0.0182894560185186</v>
      </c>
      <c r="V5" s="20" t="n">
        <v>0.0234628819444444</v>
      </c>
      <c r="W5" s="20" t="n">
        <v>0.0194267708333333</v>
      </c>
      <c r="X5" s="20" t="n">
        <v>0.0206240856481481</v>
      </c>
      <c r="Y5" s="20" t="n">
        <v>0.0255071412037037</v>
      </c>
      <c r="Z5" s="20" t="n">
        <v>0.0237862152777778</v>
      </c>
      <c r="AA5" s="20" t="n">
        <v>0.0273085300925925</v>
      </c>
      <c r="AB5" s="20" t="n">
        <v>0.0242781597222222</v>
      </c>
      <c r="AC5" s="20" t="n">
        <v>0.0255635300925926</v>
      </c>
      <c r="AD5" s="20" t="n">
        <v>0.0210480671296296</v>
      </c>
      <c r="AE5" s="20" t="n">
        <v>0.0256153819444445</v>
      </c>
      <c r="AF5" s="20" t="n">
        <v>0.0216708449074074</v>
      </c>
      <c r="AG5" s="20" t="n">
        <v>0.0268601041666667</v>
      </c>
      <c r="AH5" s="20" t="n">
        <v>0.0216172337962964</v>
      </c>
      <c r="AI5" s="20" t="s">
        <v>210</v>
      </c>
      <c r="AJ5" s="20" t="s">
        <v>210</v>
      </c>
      <c r="AK5" s="20" t="s">
        <v>210</v>
      </c>
      <c r="AL5" s="20" t="s">
        <v>210</v>
      </c>
      <c r="AM5" s="20" t="s">
        <v>210</v>
      </c>
      <c r="AN5" s="20" t="s">
        <v>210</v>
      </c>
      <c r="AO5" s="20" t="s">
        <v>210</v>
      </c>
      <c r="AP5" s="20" t="s">
        <v>210</v>
      </c>
      <c r="AQ5" s="20" t="s">
        <v>210</v>
      </c>
      <c r="AR5" s="20" t="s">
        <v>210</v>
      </c>
      <c r="AS5" s="20" t="s">
        <v>210</v>
      </c>
      <c r="AT5" s="20" t="s">
        <v>210</v>
      </c>
      <c r="AU5" s="20" t="s">
        <v>210</v>
      </c>
      <c r="AV5" s="20" t="s">
        <v>210</v>
      </c>
      <c r="AW5" s="20" t="s">
        <v>210</v>
      </c>
      <c r="AX5" s="20" t="s">
        <v>210</v>
      </c>
    </row>
    <row r="6" s="25" customFormat="true" ht="14.15" hidden="false" customHeight="true" outlineLevel="0" collapsed="false">
      <c r="A6" s="36" t="s">
        <v>30</v>
      </c>
      <c r="B6" s="36" t="n">
        <v>1</v>
      </c>
      <c r="C6" s="37" t="s">
        <v>31</v>
      </c>
      <c r="D6" s="16" t="s">
        <v>32</v>
      </c>
      <c r="E6" s="15" t="s">
        <v>24</v>
      </c>
      <c r="F6" s="16" t="s">
        <v>13</v>
      </c>
      <c r="G6" s="16"/>
      <c r="H6" s="16"/>
      <c r="I6" s="38" t="n">
        <v>24</v>
      </c>
      <c r="J6" s="20" t="n">
        <v>0.52070864</v>
      </c>
      <c r="K6" s="20" t="n">
        <v>0.0175797685185185</v>
      </c>
      <c r="L6" s="20" t="n">
        <v>0.018485462962963</v>
      </c>
      <c r="M6" s="20" t="n">
        <v>0.0190378240740741</v>
      </c>
      <c r="N6" s="20" t="n">
        <v>0.0189828356481481</v>
      </c>
      <c r="O6" s="20" t="n">
        <v>0.0191092592592593</v>
      </c>
      <c r="P6" s="20" t="n">
        <v>0.0197091435185185</v>
      </c>
      <c r="Q6" s="20" t="n">
        <v>0.0207293287037037</v>
      </c>
      <c r="R6" s="20" t="n">
        <v>0.0223860763888889</v>
      </c>
      <c r="S6" s="20" t="n">
        <v>0.018233113425926</v>
      </c>
      <c r="T6" s="20" t="n">
        <v>0.0188716782407407</v>
      </c>
      <c r="U6" s="20" t="n">
        <v>0.0187047337962964</v>
      </c>
      <c r="V6" s="20" t="n">
        <v>0.0188089004629629</v>
      </c>
      <c r="W6" s="20" t="n">
        <v>0.0207381597222222</v>
      </c>
      <c r="X6" s="20" t="n">
        <v>0.0221353819444445</v>
      </c>
      <c r="Y6" s="20" t="n">
        <v>0.0239990856481482</v>
      </c>
      <c r="Z6" s="20" t="n">
        <v>0.0280325115740741</v>
      </c>
      <c r="AA6" s="20" t="n">
        <v>0.0220052893518518</v>
      </c>
      <c r="AB6" s="20" t="n">
        <v>0.0221471412037037</v>
      </c>
      <c r="AC6" s="20" t="n">
        <v>0.0217502893518519</v>
      </c>
      <c r="AD6" s="20" t="n">
        <v>0.0222328819444444</v>
      </c>
      <c r="AE6" s="20" t="n">
        <v>0.0240476041666667</v>
      </c>
      <c r="AF6" s="20" t="n">
        <v>0.0257476041666667</v>
      </c>
      <c r="AG6" s="20" t="n">
        <v>0.0280360300925925</v>
      </c>
      <c r="AH6" s="20" t="n">
        <v>0.0291988078703704</v>
      </c>
      <c r="AI6" s="20" t="s">
        <v>210</v>
      </c>
      <c r="AJ6" s="20" t="s">
        <v>210</v>
      </c>
      <c r="AK6" s="20" t="s">
        <v>210</v>
      </c>
      <c r="AL6" s="20" t="s">
        <v>210</v>
      </c>
      <c r="AM6" s="20" t="s">
        <v>210</v>
      </c>
      <c r="AN6" s="20" t="s">
        <v>210</v>
      </c>
      <c r="AO6" s="20" t="s">
        <v>210</v>
      </c>
      <c r="AP6" s="20" t="s">
        <v>210</v>
      </c>
      <c r="AQ6" s="20" t="s">
        <v>210</v>
      </c>
      <c r="AR6" s="20" t="s">
        <v>210</v>
      </c>
      <c r="AS6" s="20" t="s">
        <v>210</v>
      </c>
      <c r="AT6" s="20" t="s">
        <v>210</v>
      </c>
      <c r="AU6" s="20" t="s">
        <v>210</v>
      </c>
      <c r="AV6" s="20" t="s">
        <v>210</v>
      </c>
      <c r="AW6" s="20" t="s">
        <v>210</v>
      </c>
      <c r="AX6" s="20" t="s">
        <v>210</v>
      </c>
    </row>
    <row r="7" s="25" customFormat="true" ht="14.15" hidden="false" customHeight="true" outlineLevel="0" collapsed="false">
      <c r="A7" s="36" t="s">
        <v>34</v>
      </c>
      <c r="B7" s="36" t="n">
        <v>38</v>
      </c>
      <c r="C7" s="37" t="s">
        <v>35</v>
      </c>
      <c r="D7" s="16" t="s">
        <v>36</v>
      </c>
      <c r="E7" s="15" t="s">
        <v>10</v>
      </c>
      <c r="F7" s="16" t="s">
        <v>37</v>
      </c>
      <c r="G7" s="16"/>
      <c r="H7" s="16"/>
      <c r="I7" s="38" t="n">
        <v>24</v>
      </c>
      <c r="J7" s="20" t="n">
        <v>0.52448642</v>
      </c>
      <c r="K7" s="20" t="n">
        <v>0.0185448842592593</v>
      </c>
      <c r="L7" s="20" t="n">
        <v>0.0200928472222223</v>
      </c>
      <c r="M7" s="20" t="n">
        <v>0.0186703009259259</v>
      </c>
      <c r="N7" s="20" t="n">
        <v>0.0199026967592593</v>
      </c>
      <c r="O7" s="20" t="n">
        <v>0.0195706018518519</v>
      </c>
      <c r="P7" s="20" t="n">
        <v>0.020373125</v>
      </c>
      <c r="Q7" s="20" t="n">
        <v>0.0196172916666667</v>
      </c>
      <c r="R7" s="20" t="n">
        <v>0.0206510879629629</v>
      </c>
      <c r="S7" s="20" t="n">
        <v>0.0194086805555555</v>
      </c>
      <c r="T7" s="20" t="n">
        <v>0.0204555671296296</v>
      </c>
      <c r="U7" s="20" t="n">
        <v>0.0204931597222223</v>
      </c>
      <c r="V7" s="20" t="n">
        <v>0.0195009375</v>
      </c>
      <c r="W7" s="20" t="n">
        <v>0.0212723263888889</v>
      </c>
      <c r="X7" s="20" t="n">
        <v>0.0227800115740741</v>
      </c>
      <c r="Y7" s="20" t="n">
        <v>0.0208931597222222</v>
      </c>
      <c r="Z7" s="20" t="n">
        <v>0.023912326388889</v>
      </c>
      <c r="AA7" s="20" t="n">
        <v>0.0255414930555555</v>
      </c>
      <c r="AB7" s="20" t="n">
        <v>0.0262219444444444</v>
      </c>
      <c r="AC7" s="20" t="n">
        <v>0.0234311342592593</v>
      </c>
      <c r="AD7" s="20" t="n">
        <v>0.0228269560185185</v>
      </c>
      <c r="AE7" s="20" t="n">
        <v>0.0244351041666668</v>
      </c>
      <c r="AF7" s="20" t="n">
        <v>0.0264414004629629</v>
      </c>
      <c r="AG7" s="20" t="n">
        <v>0.0203375115740741</v>
      </c>
      <c r="AH7" s="20" t="n">
        <v>0.0291121412037038</v>
      </c>
      <c r="AI7" s="20" t="s">
        <v>210</v>
      </c>
      <c r="AJ7" s="20" t="s">
        <v>210</v>
      </c>
      <c r="AK7" s="20" t="s">
        <v>210</v>
      </c>
      <c r="AL7" s="20" t="s">
        <v>210</v>
      </c>
      <c r="AM7" s="20" t="s">
        <v>210</v>
      </c>
      <c r="AN7" s="20" t="s">
        <v>210</v>
      </c>
      <c r="AO7" s="20" t="s">
        <v>210</v>
      </c>
      <c r="AP7" s="20" t="s">
        <v>210</v>
      </c>
      <c r="AQ7" s="20" t="s">
        <v>210</v>
      </c>
      <c r="AR7" s="20" t="s">
        <v>210</v>
      </c>
      <c r="AS7" s="20" t="s">
        <v>210</v>
      </c>
      <c r="AT7" s="20" t="s">
        <v>210</v>
      </c>
      <c r="AU7" s="20" t="s">
        <v>210</v>
      </c>
      <c r="AV7" s="20" t="s">
        <v>210</v>
      </c>
      <c r="AW7" s="20" t="s">
        <v>210</v>
      </c>
      <c r="AX7" s="20" t="s">
        <v>210</v>
      </c>
    </row>
    <row r="8" s="25" customFormat="true" ht="14.15" hidden="false" customHeight="true" outlineLevel="0" collapsed="false">
      <c r="A8" s="36" t="s">
        <v>39</v>
      </c>
      <c r="B8" s="36" t="n">
        <v>26</v>
      </c>
      <c r="C8" s="37" t="s">
        <v>40</v>
      </c>
      <c r="D8" s="16" t="s">
        <v>41</v>
      </c>
      <c r="E8" s="15" t="s">
        <v>15</v>
      </c>
      <c r="F8" s="16" t="s">
        <v>37</v>
      </c>
      <c r="G8" s="16"/>
      <c r="H8" s="16"/>
      <c r="I8" s="38" t="n">
        <v>23</v>
      </c>
      <c r="J8" s="20" t="n">
        <v>0.49665633</v>
      </c>
      <c r="K8" s="20" t="n">
        <v>0.01994875</v>
      </c>
      <c r="L8" s="20" t="n">
        <v>0.0206487152777778</v>
      </c>
      <c r="M8" s="20" t="n">
        <v>0.0180936342592593</v>
      </c>
      <c r="N8" s="20" t="n">
        <v>0.0184767939814814</v>
      </c>
      <c r="O8" s="20" t="n">
        <v>0.0198449189814815</v>
      </c>
      <c r="P8" s="20" t="n">
        <v>0.0218047337962963</v>
      </c>
      <c r="Q8" s="20" t="n">
        <v>0.0190065393518519</v>
      </c>
      <c r="R8" s="20" t="n">
        <v>0.0183450115740741</v>
      </c>
      <c r="S8" s="20" t="n">
        <v>0.0211010300925926</v>
      </c>
      <c r="T8" s="20" t="n">
        <v>0.0226974189814814</v>
      </c>
      <c r="U8" s="20" t="n">
        <v>0.0178876041666667</v>
      </c>
      <c r="V8" s="20" t="n">
        <v>0.0185954745370371</v>
      </c>
      <c r="W8" s="20" t="n">
        <v>0.0213162152777778</v>
      </c>
      <c r="X8" s="20" t="n">
        <v>0.0230908449074074</v>
      </c>
      <c r="Y8" s="20" t="n">
        <v>0.0205751967592593</v>
      </c>
      <c r="Z8" s="20" t="n">
        <v>0.0234037152777778</v>
      </c>
      <c r="AA8" s="20" t="n">
        <v>0.0258763078703704</v>
      </c>
      <c r="AB8" s="20" t="n">
        <v>0.0297502893518519</v>
      </c>
      <c r="AC8" s="20" t="n">
        <v>0.0218488078703704</v>
      </c>
      <c r="AD8" s="20" t="n">
        <v>0.0242736226851851</v>
      </c>
      <c r="AE8" s="20" t="n">
        <v>0.0231607523148149</v>
      </c>
      <c r="AF8" s="20" t="n">
        <v>0.0246728819444443</v>
      </c>
      <c r="AG8" s="20" t="n">
        <v>0.022237326388889</v>
      </c>
      <c r="AH8" s="20" t="s">
        <v>210</v>
      </c>
      <c r="AI8" s="20" t="s">
        <v>210</v>
      </c>
      <c r="AJ8" s="20" t="s">
        <v>210</v>
      </c>
      <c r="AK8" s="20" t="s">
        <v>210</v>
      </c>
      <c r="AL8" s="20" t="s">
        <v>210</v>
      </c>
      <c r="AM8" s="20" t="s">
        <v>210</v>
      </c>
      <c r="AN8" s="20" t="s">
        <v>210</v>
      </c>
      <c r="AO8" s="20" t="s">
        <v>210</v>
      </c>
      <c r="AP8" s="20" t="s">
        <v>210</v>
      </c>
      <c r="AQ8" s="20" t="s">
        <v>210</v>
      </c>
      <c r="AR8" s="20" t="s">
        <v>210</v>
      </c>
      <c r="AS8" s="20" t="s">
        <v>210</v>
      </c>
      <c r="AT8" s="20" t="s">
        <v>210</v>
      </c>
      <c r="AU8" s="20" t="s">
        <v>210</v>
      </c>
      <c r="AV8" s="20" t="s">
        <v>210</v>
      </c>
      <c r="AW8" s="20" t="s">
        <v>210</v>
      </c>
      <c r="AX8" s="20" t="s">
        <v>210</v>
      </c>
    </row>
    <row r="9" s="25" customFormat="true" ht="14.15" hidden="false" customHeight="true" outlineLevel="0" collapsed="false">
      <c r="A9" s="36" t="s">
        <v>44</v>
      </c>
      <c r="B9" s="36" t="n">
        <v>7</v>
      </c>
      <c r="C9" s="37" t="s">
        <v>45</v>
      </c>
      <c r="D9" s="16" t="n">
        <v>1980</v>
      </c>
      <c r="E9" s="15" t="s">
        <v>10</v>
      </c>
      <c r="F9" s="16" t="s">
        <v>46</v>
      </c>
      <c r="G9" s="16"/>
      <c r="H9" s="16"/>
      <c r="I9" s="38" t="n">
        <v>23</v>
      </c>
      <c r="J9" s="20" t="n">
        <v>0.50871744</v>
      </c>
      <c r="K9" s="20" t="n">
        <v>0.0175317708333333</v>
      </c>
      <c r="L9" s="20" t="n">
        <v>0.0185259375</v>
      </c>
      <c r="M9" s="20" t="n">
        <v>0.0185885532407407</v>
      </c>
      <c r="N9" s="20" t="n">
        <v>0.0182802662037037</v>
      </c>
      <c r="O9" s="20" t="n">
        <v>0.0184586458333334</v>
      </c>
      <c r="P9" s="20" t="n">
        <v>0.0191242708333333</v>
      </c>
      <c r="Q9" s="20" t="n">
        <v>0.0188769560185185</v>
      </c>
      <c r="R9" s="20" t="n">
        <v>0.0190778587962963</v>
      </c>
      <c r="S9" s="20" t="n">
        <v>0.0189398495370371</v>
      </c>
      <c r="T9" s="20" t="n">
        <v>0.0192537152777777</v>
      </c>
      <c r="U9" s="20" t="n">
        <v>0.0211821412037038</v>
      </c>
      <c r="V9" s="20" t="n">
        <v>0.0195326041666666</v>
      </c>
      <c r="W9" s="20" t="n">
        <v>0.0259282523148149</v>
      </c>
      <c r="X9" s="20" t="n">
        <v>0.0210084375</v>
      </c>
      <c r="Y9" s="20" t="n">
        <v>0.0212527893518518</v>
      </c>
      <c r="Z9" s="20" t="n">
        <v>0.0262033449074074</v>
      </c>
      <c r="AA9" s="20" t="n">
        <v>0.0275612152777778</v>
      </c>
      <c r="AB9" s="20" t="n">
        <v>0.0249312152777778</v>
      </c>
      <c r="AC9" s="20" t="n">
        <v>0.0300478819444445</v>
      </c>
      <c r="AD9" s="20" t="n">
        <v>0.0250243634259259</v>
      </c>
      <c r="AE9" s="20" t="n">
        <v>0.0274750115740741</v>
      </c>
      <c r="AF9" s="20" t="n">
        <v>0.0248397337962963</v>
      </c>
      <c r="AG9" s="20" t="n">
        <v>0.0270728819444445</v>
      </c>
      <c r="AH9" s="20" t="s">
        <v>210</v>
      </c>
      <c r="AI9" s="20" t="s">
        <v>210</v>
      </c>
      <c r="AJ9" s="20" t="s">
        <v>210</v>
      </c>
      <c r="AK9" s="20" t="s">
        <v>210</v>
      </c>
      <c r="AL9" s="20" t="s">
        <v>210</v>
      </c>
      <c r="AM9" s="20" t="s">
        <v>210</v>
      </c>
      <c r="AN9" s="20" t="s">
        <v>210</v>
      </c>
      <c r="AO9" s="20" t="s">
        <v>210</v>
      </c>
      <c r="AP9" s="20" t="s">
        <v>210</v>
      </c>
      <c r="AQ9" s="20" t="s">
        <v>210</v>
      </c>
      <c r="AR9" s="20" t="s">
        <v>210</v>
      </c>
      <c r="AS9" s="20" t="s">
        <v>210</v>
      </c>
      <c r="AT9" s="20" t="s">
        <v>210</v>
      </c>
      <c r="AU9" s="20" t="s">
        <v>210</v>
      </c>
      <c r="AV9" s="20" t="s">
        <v>210</v>
      </c>
      <c r="AW9" s="20" t="s">
        <v>210</v>
      </c>
      <c r="AX9" s="20" t="s">
        <v>210</v>
      </c>
    </row>
    <row r="10" s="25" customFormat="true" ht="14.15" hidden="false" customHeight="true" outlineLevel="0" collapsed="false">
      <c r="A10" s="36" t="s">
        <v>48</v>
      </c>
      <c r="B10" s="36" t="n">
        <v>39</v>
      </c>
      <c r="C10" s="37" t="s">
        <v>49</v>
      </c>
      <c r="D10" s="16" t="s">
        <v>50</v>
      </c>
      <c r="E10" s="15" t="s">
        <v>30</v>
      </c>
      <c r="F10" s="16" t="s">
        <v>13</v>
      </c>
      <c r="G10" s="16"/>
      <c r="H10" s="16"/>
      <c r="I10" s="38" t="n">
        <v>22</v>
      </c>
      <c r="J10" s="20" t="n">
        <v>0.51536271</v>
      </c>
      <c r="K10" s="20" t="n">
        <v>0.0209106134259259</v>
      </c>
      <c r="L10" s="20" t="n">
        <v>0.0236514120370371</v>
      </c>
      <c r="M10" s="20" t="n">
        <v>0.0195246296296296</v>
      </c>
      <c r="N10" s="20" t="n">
        <v>0.0198748726851852</v>
      </c>
      <c r="O10" s="20" t="n">
        <v>0.0188623842592592</v>
      </c>
      <c r="P10" s="20" t="n">
        <v>0.0222308101851852</v>
      </c>
      <c r="Q10" s="20" t="n">
        <v>0.0248335185185185</v>
      </c>
      <c r="R10" s="20" t="n">
        <v>0.0188734490740741</v>
      </c>
      <c r="S10" s="20" t="n">
        <v>0.0182713078703704</v>
      </c>
      <c r="T10" s="20" t="n">
        <v>0.0202591782407407</v>
      </c>
      <c r="U10" s="20" t="n">
        <v>0.0261010300925926</v>
      </c>
      <c r="V10" s="20" t="n">
        <v>0.0269919560185185</v>
      </c>
      <c r="W10" s="20" t="n">
        <v>0.0211352893518519</v>
      </c>
      <c r="X10" s="20" t="n">
        <v>0.0207363078703704</v>
      </c>
      <c r="Y10" s="20" t="n">
        <v>0.022545162037037</v>
      </c>
      <c r="Z10" s="20" t="n">
        <v>0.0276009722222223</v>
      </c>
      <c r="AA10" s="20" t="n">
        <v>0.0278775115740741</v>
      </c>
      <c r="AB10" s="20" t="n">
        <v>0.0317275115740741</v>
      </c>
      <c r="AC10" s="20" t="n">
        <v>0.024340474537037</v>
      </c>
      <c r="AD10" s="20" t="n">
        <v>0.0225068634259259</v>
      </c>
      <c r="AE10" s="20" t="n">
        <v>0.0224898263888889</v>
      </c>
      <c r="AF10" s="20" t="n">
        <v>0.0340178819444445</v>
      </c>
      <c r="AG10" s="20" t="s">
        <v>210</v>
      </c>
      <c r="AH10" s="20" t="s">
        <v>210</v>
      </c>
      <c r="AI10" s="20" t="s">
        <v>210</v>
      </c>
      <c r="AJ10" s="20" t="s">
        <v>210</v>
      </c>
      <c r="AK10" s="20" t="s">
        <v>210</v>
      </c>
      <c r="AL10" s="20" t="s">
        <v>210</v>
      </c>
      <c r="AM10" s="20" t="s">
        <v>210</v>
      </c>
      <c r="AN10" s="20" t="s">
        <v>210</v>
      </c>
      <c r="AO10" s="20" t="s">
        <v>210</v>
      </c>
      <c r="AP10" s="20" t="s">
        <v>210</v>
      </c>
      <c r="AQ10" s="20" t="s">
        <v>210</v>
      </c>
      <c r="AR10" s="20" t="s">
        <v>210</v>
      </c>
      <c r="AS10" s="20" t="s">
        <v>210</v>
      </c>
      <c r="AT10" s="20" t="s">
        <v>210</v>
      </c>
      <c r="AU10" s="20" t="s">
        <v>210</v>
      </c>
      <c r="AV10" s="20" t="s">
        <v>210</v>
      </c>
      <c r="AW10" s="20" t="s">
        <v>210</v>
      </c>
      <c r="AX10" s="20" t="s">
        <v>210</v>
      </c>
    </row>
    <row r="11" s="25" customFormat="true" ht="14.15" hidden="false" customHeight="true" outlineLevel="0" collapsed="false">
      <c r="A11" s="36" t="s">
        <v>53</v>
      </c>
      <c r="B11" s="36" t="n">
        <v>17</v>
      </c>
      <c r="C11" s="37" t="s">
        <v>54</v>
      </c>
      <c r="D11" s="16" t="s">
        <v>55</v>
      </c>
      <c r="E11" s="15" t="s">
        <v>34</v>
      </c>
      <c r="F11" s="16" t="s">
        <v>13</v>
      </c>
      <c r="G11" s="16"/>
      <c r="H11" s="16"/>
      <c r="I11" s="38" t="n">
        <v>22</v>
      </c>
      <c r="J11" s="20" t="n">
        <v>0.52145864</v>
      </c>
      <c r="K11" s="20" t="n">
        <v>0.0212740393518518</v>
      </c>
      <c r="L11" s="20" t="n">
        <v>0.0203603240740741</v>
      </c>
      <c r="M11" s="20" t="n">
        <v>0.0208585532407408</v>
      </c>
      <c r="N11" s="20" t="n">
        <v>0.0215831712962963</v>
      </c>
      <c r="O11" s="20" t="n">
        <v>0.0233365162037037</v>
      </c>
      <c r="P11" s="20" t="n">
        <v>0.0206525115740741</v>
      </c>
      <c r="Q11" s="20" t="n">
        <v>0.0203565162037037</v>
      </c>
      <c r="R11" s="20" t="n">
        <v>0.0229780208333334</v>
      </c>
      <c r="S11" s="20" t="n">
        <v>0.0209487152777778</v>
      </c>
      <c r="T11" s="20" t="n">
        <v>0.0229158449074074</v>
      </c>
      <c r="U11" s="20" t="n">
        <v>0.0209055671296296</v>
      </c>
      <c r="V11" s="20" t="n">
        <v>0.0230314004629631</v>
      </c>
      <c r="W11" s="20" t="n">
        <v>0.022302511574074</v>
      </c>
      <c r="X11" s="20" t="n">
        <v>0.0245176967592592</v>
      </c>
      <c r="Y11" s="20" t="n">
        <v>0.0272113078703704</v>
      </c>
      <c r="Z11" s="20" t="n">
        <v>0.0279716782407408</v>
      </c>
      <c r="AA11" s="20" t="n">
        <v>0.0250222337962962</v>
      </c>
      <c r="AB11" s="20" t="n">
        <v>0.0264698263888889</v>
      </c>
      <c r="AC11" s="20" t="n">
        <v>0.0230001967592593</v>
      </c>
      <c r="AD11" s="20" t="n">
        <v>0.0263412152777777</v>
      </c>
      <c r="AE11" s="20" t="n">
        <v>0.0299907523148149</v>
      </c>
      <c r="AF11" s="20" t="n">
        <v>0.0294302893518518</v>
      </c>
      <c r="AG11" s="20" t="s">
        <v>210</v>
      </c>
      <c r="AH11" s="20" t="s">
        <v>210</v>
      </c>
      <c r="AI11" s="20" t="s">
        <v>210</v>
      </c>
      <c r="AJ11" s="20" t="s">
        <v>210</v>
      </c>
      <c r="AK11" s="20" t="s">
        <v>210</v>
      </c>
      <c r="AL11" s="20" t="s">
        <v>210</v>
      </c>
      <c r="AM11" s="20" t="s">
        <v>210</v>
      </c>
      <c r="AN11" s="20" t="s">
        <v>210</v>
      </c>
      <c r="AO11" s="20" t="s">
        <v>210</v>
      </c>
      <c r="AP11" s="20" t="s">
        <v>210</v>
      </c>
      <c r="AQ11" s="20" t="s">
        <v>210</v>
      </c>
      <c r="AR11" s="20" t="s">
        <v>210</v>
      </c>
      <c r="AS11" s="20" t="s">
        <v>210</v>
      </c>
      <c r="AT11" s="20" t="s">
        <v>210</v>
      </c>
      <c r="AU11" s="20" t="s">
        <v>210</v>
      </c>
      <c r="AV11" s="20" t="s">
        <v>210</v>
      </c>
      <c r="AW11" s="20" t="s">
        <v>210</v>
      </c>
      <c r="AX11" s="20" t="s">
        <v>210</v>
      </c>
    </row>
    <row r="12" s="25" customFormat="true" ht="14.15" hidden="false" customHeight="true" outlineLevel="0" collapsed="false">
      <c r="A12" s="36" t="s">
        <v>56</v>
      </c>
      <c r="B12" s="36" t="n">
        <v>34</v>
      </c>
      <c r="C12" s="37" t="s">
        <v>57</v>
      </c>
      <c r="D12" s="16" t="s">
        <v>58</v>
      </c>
      <c r="E12" s="15" t="s">
        <v>20</v>
      </c>
      <c r="F12" s="16" t="s">
        <v>37</v>
      </c>
      <c r="G12" s="16"/>
      <c r="H12" s="16"/>
      <c r="I12" s="38" t="n">
        <v>22</v>
      </c>
      <c r="J12" s="20" t="n">
        <v>0.52312438</v>
      </c>
      <c r="K12" s="20" t="n">
        <v>0.0192524189814815</v>
      </c>
      <c r="L12" s="20" t="n">
        <v>0.02097875</v>
      </c>
      <c r="M12" s="20" t="n">
        <v>0.0219900694444445</v>
      </c>
      <c r="N12" s="20" t="n">
        <v>0.0199584375</v>
      </c>
      <c r="O12" s="20" t="n">
        <v>0.0205906597222223</v>
      </c>
      <c r="P12" s="20" t="n">
        <v>0.0224854050925925</v>
      </c>
      <c r="Q12" s="20" t="n">
        <v>0.0230309375000001</v>
      </c>
      <c r="R12" s="20" t="n">
        <v>0.0198489930555555</v>
      </c>
      <c r="S12" s="20" t="n">
        <v>0.0209246412037037</v>
      </c>
      <c r="T12" s="20" t="n">
        <v>0.0228356597222222</v>
      </c>
      <c r="U12" s="20" t="n">
        <v>0.0228543055555556</v>
      </c>
      <c r="V12" s="20" t="n">
        <v>0.0231397916666666</v>
      </c>
      <c r="W12" s="20" t="n">
        <v>0.0226028819444444</v>
      </c>
      <c r="X12" s="20" t="n">
        <v>0.024999826388889</v>
      </c>
      <c r="Y12" s="20" t="n">
        <v>0.0278591782407407</v>
      </c>
      <c r="Z12" s="20" t="n">
        <v>0.0276767708333332</v>
      </c>
      <c r="AA12" s="20" t="n">
        <v>0.0261371412037037</v>
      </c>
      <c r="AB12" s="20" t="n">
        <v>0.0282281597222223</v>
      </c>
      <c r="AC12" s="20" t="n">
        <v>0.0260291782407407</v>
      </c>
      <c r="AD12" s="20" t="n">
        <v>0.0264047337962963</v>
      </c>
      <c r="AE12" s="20" t="n">
        <v>0.0263202893518519</v>
      </c>
      <c r="AF12" s="20" t="n">
        <v>0.0289764004629629</v>
      </c>
      <c r="AG12" s="20" t="s">
        <v>210</v>
      </c>
      <c r="AH12" s="20" t="s">
        <v>210</v>
      </c>
      <c r="AI12" s="20" t="s">
        <v>210</v>
      </c>
      <c r="AJ12" s="20" t="s">
        <v>210</v>
      </c>
      <c r="AK12" s="20" t="s">
        <v>210</v>
      </c>
      <c r="AL12" s="20" t="s">
        <v>210</v>
      </c>
      <c r="AM12" s="20" t="s">
        <v>210</v>
      </c>
      <c r="AN12" s="20" t="s">
        <v>210</v>
      </c>
      <c r="AO12" s="20" t="s">
        <v>210</v>
      </c>
      <c r="AP12" s="20" t="s">
        <v>210</v>
      </c>
      <c r="AQ12" s="20" t="s">
        <v>210</v>
      </c>
      <c r="AR12" s="20" t="s">
        <v>210</v>
      </c>
      <c r="AS12" s="20" t="s">
        <v>210</v>
      </c>
      <c r="AT12" s="20" t="s">
        <v>210</v>
      </c>
      <c r="AU12" s="20" t="s">
        <v>210</v>
      </c>
      <c r="AV12" s="20" t="s">
        <v>210</v>
      </c>
      <c r="AW12" s="20" t="s">
        <v>210</v>
      </c>
      <c r="AX12" s="20" t="s">
        <v>210</v>
      </c>
    </row>
    <row r="13" s="25" customFormat="true" ht="14.15" hidden="false" customHeight="true" outlineLevel="0" collapsed="false">
      <c r="A13" s="36" t="s">
        <v>60</v>
      </c>
      <c r="B13" s="36" t="n">
        <v>13</v>
      </c>
      <c r="C13" s="37" t="s">
        <v>61</v>
      </c>
      <c r="D13" s="16" t="n">
        <v>1985</v>
      </c>
      <c r="E13" s="15" t="s">
        <v>15</v>
      </c>
      <c r="F13" s="16" t="s">
        <v>46</v>
      </c>
      <c r="G13" s="16"/>
      <c r="H13" s="16"/>
      <c r="I13" s="38" t="n">
        <v>21</v>
      </c>
      <c r="J13" s="20" t="n">
        <v>0.47506947</v>
      </c>
      <c r="K13" s="20" t="n">
        <v>0.0185597222222222</v>
      </c>
      <c r="L13" s="20" t="n">
        <v>0.0191174537037037</v>
      </c>
      <c r="M13" s="20" t="n">
        <v>0.0190043634259259</v>
      </c>
      <c r="N13" s="20" t="n">
        <v>0.0191663078703704</v>
      </c>
      <c r="O13" s="20" t="n">
        <v>0.0191818634259259</v>
      </c>
      <c r="P13" s="20" t="n">
        <v>0.0198338078703704</v>
      </c>
      <c r="Q13" s="20" t="n">
        <v>0.0202397337962963</v>
      </c>
      <c r="R13" s="20" t="n">
        <v>0.0209358449074074</v>
      </c>
      <c r="S13" s="20" t="n">
        <v>0.0222931597222223</v>
      </c>
      <c r="T13" s="20" t="n">
        <v>0.0225558449074074</v>
      </c>
      <c r="U13" s="20" t="n">
        <v>0.0228354745370371</v>
      </c>
      <c r="V13" s="20" t="n">
        <v>0.0215968634259259</v>
      </c>
      <c r="W13" s="20" t="n">
        <v>0.0220509375</v>
      </c>
      <c r="X13" s="20" t="n">
        <v>0.0226857523148149</v>
      </c>
      <c r="Y13" s="20" t="n">
        <v>0.0252793634259259</v>
      </c>
      <c r="Z13" s="20" t="n">
        <v>0.0263390856481482</v>
      </c>
      <c r="AA13" s="20" t="n">
        <v>0.0261036226851851</v>
      </c>
      <c r="AB13" s="20" t="n">
        <v>0.0239101967592592</v>
      </c>
      <c r="AC13" s="20" t="n">
        <v>0.0267283449074074</v>
      </c>
      <c r="AD13" s="20" t="n">
        <v>0.0273284375000001</v>
      </c>
      <c r="AE13" s="20" t="n">
        <v>0.0293235300925926</v>
      </c>
      <c r="AF13" s="20" t="s">
        <v>210</v>
      </c>
      <c r="AG13" s="20" t="s">
        <v>210</v>
      </c>
      <c r="AH13" s="20" t="s">
        <v>210</v>
      </c>
      <c r="AI13" s="20" t="s">
        <v>210</v>
      </c>
      <c r="AJ13" s="20" t="s">
        <v>210</v>
      </c>
      <c r="AK13" s="20" t="s">
        <v>210</v>
      </c>
      <c r="AL13" s="20" t="s">
        <v>210</v>
      </c>
      <c r="AM13" s="20" t="s">
        <v>210</v>
      </c>
      <c r="AN13" s="20" t="s">
        <v>210</v>
      </c>
      <c r="AO13" s="20" t="s">
        <v>210</v>
      </c>
      <c r="AP13" s="20" t="s">
        <v>210</v>
      </c>
      <c r="AQ13" s="20" t="s">
        <v>210</v>
      </c>
      <c r="AR13" s="20" t="s">
        <v>210</v>
      </c>
      <c r="AS13" s="20" t="s">
        <v>210</v>
      </c>
      <c r="AT13" s="20" t="s">
        <v>210</v>
      </c>
      <c r="AU13" s="20" t="s">
        <v>210</v>
      </c>
      <c r="AV13" s="20" t="s">
        <v>210</v>
      </c>
      <c r="AW13" s="20" t="s">
        <v>210</v>
      </c>
      <c r="AX13" s="20" t="s">
        <v>210</v>
      </c>
    </row>
    <row r="14" s="25" customFormat="true" ht="14.15" hidden="false" customHeight="true" outlineLevel="0" collapsed="false">
      <c r="A14" s="36" t="s">
        <v>63</v>
      </c>
      <c r="B14" s="36" t="n">
        <v>12</v>
      </c>
      <c r="C14" s="37" t="s">
        <v>64</v>
      </c>
      <c r="D14" s="16" t="s">
        <v>65</v>
      </c>
      <c r="E14" s="15" t="s">
        <v>15</v>
      </c>
      <c r="F14" s="16" t="s">
        <v>27</v>
      </c>
      <c r="G14" s="16"/>
      <c r="H14" s="16"/>
      <c r="I14" s="38" t="n">
        <v>21</v>
      </c>
      <c r="J14" s="20" t="n">
        <v>0.48863614</v>
      </c>
      <c r="K14" s="20" t="n">
        <v>0.0192415740740741</v>
      </c>
      <c r="L14" s="20" t="n">
        <v>0.0197350115740741</v>
      </c>
      <c r="M14" s="20" t="n">
        <v>0.0201553356481482</v>
      </c>
      <c r="N14" s="20" t="n">
        <v>0.0231577430555555</v>
      </c>
      <c r="O14" s="20" t="n">
        <v>0.0221909722222223</v>
      </c>
      <c r="P14" s="20" t="n">
        <v>0.0223482407407408</v>
      </c>
      <c r="Q14" s="20" t="n">
        <v>0.0195696527777778</v>
      </c>
      <c r="R14" s="20" t="n">
        <v>0.0210684143518518</v>
      </c>
      <c r="S14" s="20" t="n">
        <v>0.021816886574074</v>
      </c>
      <c r="T14" s="20" t="n">
        <v>0.0225348263888889</v>
      </c>
      <c r="U14" s="20" t="n">
        <v>0.0236608449074074</v>
      </c>
      <c r="V14" s="20" t="n">
        <v>0.0260283449074074</v>
      </c>
      <c r="W14" s="20" t="n">
        <v>0.0212431597222223</v>
      </c>
      <c r="X14" s="20" t="n">
        <v>0.0233430671296296</v>
      </c>
      <c r="Y14" s="20" t="n">
        <v>0.0272872337962963</v>
      </c>
      <c r="Z14" s="20" t="n">
        <v>0.0286819560185186</v>
      </c>
      <c r="AA14" s="20" t="n">
        <v>0.0274952893518518</v>
      </c>
      <c r="AB14" s="20" t="n">
        <v>0.0230622337962963</v>
      </c>
      <c r="AC14" s="20" t="n">
        <v>0.0233962152777778</v>
      </c>
      <c r="AD14" s="20" t="n">
        <v>0.0236826967592592</v>
      </c>
      <c r="AE14" s="20" t="n">
        <v>0.0289366782407408</v>
      </c>
      <c r="AF14" s="20" t="s">
        <v>210</v>
      </c>
      <c r="AG14" s="20" t="s">
        <v>210</v>
      </c>
      <c r="AH14" s="20" t="s">
        <v>210</v>
      </c>
      <c r="AI14" s="20" t="s">
        <v>210</v>
      </c>
      <c r="AJ14" s="20" t="s">
        <v>210</v>
      </c>
      <c r="AK14" s="20" t="s">
        <v>210</v>
      </c>
      <c r="AL14" s="20" t="s">
        <v>210</v>
      </c>
      <c r="AM14" s="20" t="s">
        <v>210</v>
      </c>
      <c r="AN14" s="20" t="s">
        <v>210</v>
      </c>
      <c r="AO14" s="20" t="s">
        <v>210</v>
      </c>
      <c r="AP14" s="20" t="s">
        <v>210</v>
      </c>
      <c r="AQ14" s="20" t="s">
        <v>210</v>
      </c>
      <c r="AR14" s="20" t="s">
        <v>210</v>
      </c>
      <c r="AS14" s="20" t="s">
        <v>210</v>
      </c>
      <c r="AT14" s="20" t="s">
        <v>210</v>
      </c>
      <c r="AU14" s="20" t="s">
        <v>210</v>
      </c>
      <c r="AV14" s="20" t="s">
        <v>210</v>
      </c>
      <c r="AW14" s="20" t="s">
        <v>210</v>
      </c>
      <c r="AX14" s="20" t="s">
        <v>210</v>
      </c>
    </row>
    <row r="15" s="25" customFormat="true" ht="14.15" hidden="false" customHeight="true" outlineLevel="0" collapsed="false">
      <c r="A15" s="36" t="s">
        <v>67</v>
      </c>
      <c r="B15" s="36" t="n">
        <v>6</v>
      </c>
      <c r="C15" s="37" t="s">
        <v>68</v>
      </c>
      <c r="D15" s="16" t="n">
        <v>1976</v>
      </c>
      <c r="E15" s="15" t="s">
        <v>10</v>
      </c>
      <c r="F15" s="16" t="s">
        <v>69</v>
      </c>
      <c r="G15" s="16"/>
      <c r="H15" s="16"/>
      <c r="I15" s="38" t="n">
        <v>19</v>
      </c>
      <c r="J15" s="20" t="n">
        <v>0.47309883</v>
      </c>
      <c r="K15" s="20" t="n">
        <v>0.0195481365740741</v>
      </c>
      <c r="L15" s="20" t="n">
        <v>0.020905474537037</v>
      </c>
      <c r="M15" s="20" t="n">
        <v>0.0209784606481482</v>
      </c>
      <c r="N15" s="20" t="n">
        <v>0.0208562384259259</v>
      </c>
      <c r="O15" s="20" t="n">
        <v>0.0205376157407407</v>
      </c>
      <c r="P15" s="20" t="n">
        <v>0.0231241203703704</v>
      </c>
      <c r="Q15" s="20" t="n">
        <v>0.0210371875</v>
      </c>
      <c r="R15" s="20" t="n">
        <v>0.0216044560185186</v>
      </c>
      <c r="S15" s="20" t="n">
        <v>0.0266299652777778</v>
      </c>
      <c r="T15" s="20" t="n">
        <v>0.0222648726851852</v>
      </c>
      <c r="U15" s="20" t="n">
        <v>0.0220150115740741</v>
      </c>
      <c r="V15" s="20" t="n">
        <v>0.0337973263888888</v>
      </c>
      <c r="W15" s="20" t="n">
        <v>0.0227606597222222</v>
      </c>
      <c r="X15" s="20" t="n">
        <v>0.0263164930555555</v>
      </c>
      <c r="Y15" s="20" t="n">
        <v>0.0326791782407408</v>
      </c>
      <c r="Z15" s="20" t="n">
        <v>0.0317366782407407</v>
      </c>
      <c r="AA15" s="20" t="n">
        <v>0.0338060300925927</v>
      </c>
      <c r="AB15" s="20" t="n">
        <v>0.0252010300925925</v>
      </c>
      <c r="AC15" s="20" t="n">
        <v>0.0273001041666668</v>
      </c>
      <c r="AD15" s="20" t="s">
        <v>210</v>
      </c>
      <c r="AE15" s="20" t="s">
        <v>210</v>
      </c>
      <c r="AF15" s="20" t="s">
        <v>210</v>
      </c>
      <c r="AG15" s="20" t="s">
        <v>210</v>
      </c>
      <c r="AH15" s="20" t="s">
        <v>210</v>
      </c>
      <c r="AI15" s="20" t="s">
        <v>210</v>
      </c>
      <c r="AJ15" s="20" t="s">
        <v>210</v>
      </c>
      <c r="AK15" s="20" t="s">
        <v>210</v>
      </c>
      <c r="AL15" s="20" t="s">
        <v>210</v>
      </c>
      <c r="AM15" s="20" t="s">
        <v>210</v>
      </c>
      <c r="AN15" s="20" t="s">
        <v>210</v>
      </c>
      <c r="AO15" s="20" t="s">
        <v>210</v>
      </c>
      <c r="AP15" s="20" t="s">
        <v>210</v>
      </c>
      <c r="AQ15" s="20" t="s">
        <v>210</v>
      </c>
      <c r="AR15" s="20" t="s">
        <v>210</v>
      </c>
      <c r="AS15" s="20" t="s">
        <v>210</v>
      </c>
      <c r="AT15" s="20" t="s">
        <v>210</v>
      </c>
      <c r="AU15" s="20" t="s">
        <v>210</v>
      </c>
      <c r="AV15" s="20" t="s">
        <v>210</v>
      </c>
      <c r="AW15" s="20" t="s">
        <v>210</v>
      </c>
      <c r="AX15" s="20" t="s">
        <v>210</v>
      </c>
    </row>
    <row r="16" s="25" customFormat="true" ht="14.15" hidden="false" customHeight="true" outlineLevel="0" collapsed="false">
      <c r="A16" s="36" t="s">
        <v>71</v>
      </c>
      <c r="B16" s="36" t="n">
        <v>20</v>
      </c>
      <c r="C16" s="37" t="s">
        <v>72</v>
      </c>
      <c r="D16" s="16" t="n">
        <v>1966</v>
      </c>
      <c r="E16" s="15" t="s">
        <v>20</v>
      </c>
      <c r="F16" s="16" t="s">
        <v>46</v>
      </c>
      <c r="G16" s="16"/>
      <c r="H16" s="16"/>
      <c r="I16" s="38" t="n">
        <v>19</v>
      </c>
      <c r="J16" s="20" t="n">
        <v>0.47903059</v>
      </c>
      <c r="K16" s="20" t="n">
        <v>0.0191199421296296</v>
      </c>
      <c r="L16" s="20" t="n">
        <v>0.0196988773148148</v>
      </c>
      <c r="M16" s="20" t="n">
        <v>0.0199184027777778</v>
      </c>
      <c r="N16" s="20" t="n">
        <v>0.0206894212962963</v>
      </c>
      <c r="O16" s="20" t="n">
        <v>0.0203157291666667</v>
      </c>
      <c r="P16" s="20" t="n">
        <v>0.0199500694444444</v>
      </c>
      <c r="Q16" s="20" t="n">
        <v>0.0197851620370371</v>
      </c>
      <c r="R16" s="20" t="n">
        <v>0.0191768634259259</v>
      </c>
      <c r="S16" s="20" t="n">
        <v>0.0213346412037036</v>
      </c>
      <c r="T16" s="20" t="n">
        <v>0.021441863425926</v>
      </c>
      <c r="U16" s="20" t="n">
        <v>0.0227853819444445</v>
      </c>
      <c r="V16" s="20" t="n">
        <v>0.0224032523148148</v>
      </c>
      <c r="W16" s="20" t="n">
        <v>0.0231001041666666</v>
      </c>
      <c r="X16" s="20" t="n">
        <v>0.0232696412037037</v>
      </c>
      <c r="Y16" s="20" t="n">
        <v>0.0289487152777779</v>
      </c>
      <c r="Z16" s="20" t="n">
        <v>0.0287326967592591</v>
      </c>
      <c r="AA16" s="20" t="n">
        <v>0.0305383449074075</v>
      </c>
      <c r="AB16" s="20" t="n">
        <v>0.0703658449074074</v>
      </c>
      <c r="AC16" s="20" t="n">
        <v>0.0274558449074074</v>
      </c>
      <c r="AD16" s="20" t="s">
        <v>210</v>
      </c>
      <c r="AE16" s="20" t="s">
        <v>210</v>
      </c>
      <c r="AF16" s="20" t="s">
        <v>210</v>
      </c>
      <c r="AG16" s="20" t="s">
        <v>210</v>
      </c>
      <c r="AH16" s="20" t="s">
        <v>210</v>
      </c>
      <c r="AI16" s="20" t="s">
        <v>210</v>
      </c>
      <c r="AJ16" s="20" t="s">
        <v>210</v>
      </c>
      <c r="AK16" s="20" t="s">
        <v>210</v>
      </c>
      <c r="AL16" s="20" t="s">
        <v>210</v>
      </c>
      <c r="AM16" s="20" t="s">
        <v>210</v>
      </c>
      <c r="AN16" s="20" t="s">
        <v>210</v>
      </c>
      <c r="AO16" s="20" t="s">
        <v>210</v>
      </c>
      <c r="AP16" s="20" t="s">
        <v>210</v>
      </c>
      <c r="AQ16" s="20" t="s">
        <v>210</v>
      </c>
      <c r="AR16" s="20" t="s">
        <v>210</v>
      </c>
      <c r="AS16" s="20" t="s">
        <v>210</v>
      </c>
      <c r="AT16" s="20" t="s">
        <v>210</v>
      </c>
      <c r="AU16" s="20" t="s">
        <v>210</v>
      </c>
      <c r="AV16" s="20" t="s">
        <v>210</v>
      </c>
      <c r="AW16" s="20" t="s">
        <v>210</v>
      </c>
      <c r="AX16" s="20" t="s">
        <v>210</v>
      </c>
    </row>
    <row r="17" s="25" customFormat="true" ht="14.15" hidden="false" customHeight="true" outlineLevel="0" collapsed="false">
      <c r="A17" s="36" t="s">
        <v>73</v>
      </c>
      <c r="B17" s="36" t="n">
        <v>15</v>
      </c>
      <c r="C17" s="37" t="s">
        <v>74</v>
      </c>
      <c r="D17" s="16" t="s">
        <v>75</v>
      </c>
      <c r="E17" s="15" t="s">
        <v>39</v>
      </c>
      <c r="F17" s="16" t="s">
        <v>13</v>
      </c>
      <c r="G17" s="16"/>
      <c r="H17" s="16"/>
      <c r="I17" s="38" t="n">
        <v>19</v>
      </c>
      <c r="J17" s="20" t="n">
        <v>0.50412346</v>
      </c>
      <c r="K17" s="20" t="n">
        <v>0.0216626388888889</v>
      </c>
      <c r="L17" s="20" t="n">
        <v>0.0227934837962963</v>
      </c>
      <c r="M17" s="20" t="n">
        <v>0.0238074537037037</v>
      </c>
      <c r="N17" s="20" t="n">
        <v>0.0263380671296296</v>
      </c>
      <c r="O17" s="20" t="n">
        <v>0.0216260879629629</v>
      </c>
      <c r="P17" s="20" t="n">
        <v>0.0220704398148149</v>
      </c>
      <c r="Q17" s="20" t="n">
        <v>0.0235632291666666</v>
      </c>
      <c r="R17" s="20" t="n">
        <v>0.0244069560185185</v>
      </c>
      <c r="S17" s="20" t="n">
        <v>0.0271412152777778</v>
      </c>
      <c r="T17" s="20" t="n">
        <v>0.0301949189814815</v>
      </c>
      <c r="U17" s="20" t="n">
        <v>0.0240795486111112</v>
      </c>
      <c r="V17" s="20" t="n">
        <v>0.0259294560185184</v>
      </c>
      <c r="W17" s="20" t="n">
        <v>0.0310502893518519</v>
      </c>
      <c r="X17" s="20" t="n">
        <v>0.0298968634259259</v>
      </c>
      <c r="Y17" s="20" t="n">
        <v>0.0343527893518519</v>
      </c>
      <c r="Z17" s="20" t="n">
        <v>0.0334150115740741</v>
      </c>
      <c r="AA17" s="20" t="n">
        <v>0.026130289351852</v>
      </c>
      <c r="AB17" s="20" t="n">
        <v>0.0290564930555555</v>
      </c>
      <c r="AC17" s="20" t="n">
        <v>0.0266084375</v>
      </c>
      <c r="AD17" s="20" t="s">
        <v>210</v>
      </c>
      <c r="AE17" s="20" t="s">
        <v>210</v>
      </c>
      <c r="AF17" s="20" t="s">
        <v>210</v>
      </c>
      <c r="AG17" s="20" t="s">
        <v>210</v>
      </c>
      <c r="AH17" s="20" t="s">
        <v>210</v>
      </c>
      <c r="AI17" s="20" t="s">
        <v>210</v>
      </c>
      <c r="AJ17" s="20" t="s">
        <v>210</v>
      </c>
      <c r="AK17" s="20" t="s">
        <v>210</v>
      </c>
      <c r="AL17" s="20" t="s">
        <v>210</v>
      </c>
      <c r="AM17" s="20" t="s">
        <v>210</v>
      </c>
      <c r="AN17" s="20" t="s">
        <v>210</v>
      </c>
      <c r="AO17" s="20" t="s">
        <v>210</v>
      </c>
      <c r="AP17" s="20" t="s">
        <v>210</v>
      </c>
      <c r="AQ17" s="20" t="s">
        <v>210</v>
      </c>
      <c r="AR17" s="20" t="s">
        <v>210</v>
      </c>
      <c r="AS17" s="20" t="s">
        <v>210</v>
      </c>
      <c r="AT17" s="20" t="s">
        <v>210</v>
      </c>
      <c r="AU17" s="20" t="s">
        <v>210</v>
      </c>
      <c r="AV17" s="20" t="s">
        <v>210</v>
      </c>
      <c r="AW17" s="20" t="s">
        <v>210</v>
      </c>
      <c r="AX17" s="20" t="s">
        <v>210</v>
      </c>
    </row>
    <row r="18" s="25" customFormat="true" ht="14.15" hidden="false" customHeight="true" outlineLevel="0" collapsed="false">
      <c r="A18" s="36" t="s">
        <v>77</v>
      </c>
      <c r="B18" s="36" t="n">
        <v>36</v>
      </c>
      <c r="C18" s="37" t="s">
        <v>78</v>
      </c>
      <c r="D18" s="16" t="s">
        <v>79</v>
      </c>
      <c r="E18" s="15" t="s">
        <v>44</v>
      </c>
      <c r="F18" s="16" t="s">
        <v>13</v>
      </c>
      <c r="G18" s="16"/>
      <c r="H18" s="16"/>
      <c r="I18" s="38" t="n">
        <v>19</v>
      </c>
      <c r="J18" s="20" t="n">
        <v>0.5101454</v>
      </c>
      <c r="K18" s="20" t="n">
        <v>0.0182711689814814</v>
      </c>
      <c r="L18" s="20" t="n">
        <v>0.0195984837962963</v>
      </c>
      <c r="M18" s="20" t="n">
        <v>0.0203938310185185</v>
      </c>
      <c r="N18" s="20" t="n">
        <v>0.0202087152777778</v>
      </c>
      <c r="O18" s="20" t="n">
        <v>0.0287386226851852</v>
      </c>
      <c r="P18" s="20" t="n">
        <v>0.0324352893518518</v>
      </c>
      <c r="Q18" s="20" t="n">
        <v>0.0328755671296296</v>
      </c>
      <c r="R18" s="20" t="n">
        <v>0.0188028819444446</v>
      </c>
      <c r="S18" s="20" t="n">
        <v>0.0184816782407407</v>
      </c>
      <c r="T18" s="20" t="n">
        <v>0.0189886226851851</v>
      </c>
      <c r="U18" s="20" t="n">
        <v>0.0201314004629631</v>
      </c>
      <c r="V18" s="20" t="n">
        <v>0.0303273263888888</v>
      </c>
      <c r="W18" s="20" t="n">
        <v>0.0371428819444444</v>
      </c>
      <c r="X18" s="20" t="n">
        <v>0.0405320486111112</v>
      </c>
      <c r="Y18" s="20" t="n">
        <v>0.0227974189814814</v>
      </c>
      <c r="Z18" s="20" t="n">
        <v>0.0228621412037037</v>
      </c>
      <c r="AA18" s="20" t="n">
        <v>0.054864363425926</v>
      </c>
      <c r="AB18" s="20" t="n">
        <v>0.0229935300925926</v>
      </c>
      <c r="AC18" s="20" t="n">
        <v>0.0296996412037037</v>
      </c>
      <c r="AD18" s="20" t="s">
        <v>210</v>
      </c>
      <c r="AE18" s="20" t="s">
        <v>210</v>
      </c>
      <c r="AF18" s="20" t="s">
        <v>210</v>
      </c>
      <c r="AG18" s="20" t="s">
        <v>210</v>
      </c>
      <c r="AH18" s="20" t="s">
        <v>210</v>
      </c>
      <c r="AI18" s="20" t="s">
        <v>210</v>
      </c>
      <c r="AJ18" s="20" t="s">
        <v>210</v>
      </c>
      <c r="AK18" s="20" t="s">
        <v>210</v>
      </c>
      <c r="AL18" s="20" t="s">
        <v>210</v>
      </c>
      <c r="AM18" s="20" t="s">
        <v>210</v>
      </c>
      <c r="AN18" s="20" t="s">
        <v>210</v>
      </c>
      <c r="AO18" s="20" t="s">
        <v>210</v>
      </c>
      <c r="AP18" s="20" t="s">
        <v>210</v>
      </c>
      <c r="AQ18" s="20" t="s">
        <v>210</v>
      </c>
      <c r="AR18" s="20" t="s">
        <v>210</v>
      </c>
      <c r="AS18" s="20" t="s">
        <v>210</v>
      </c>
      <c r="AT18" s="20" t="s">
        <v>210</v>
      </c>
      <c r="AU18" s="20" t="s">
        <v>210</v>
      </c>
      <c r="AV18" s="20" t="s">
        <v>210</v>
      </c>
      <c r="AW18" s="20" t="s">
        <v>210</v>
      </c>
      <c r="AX18" s="20" t="s">
        <v>210</v>
      </c>
    </row>
    <row r="19" s="25" customFormat="true" ht="14.15" hidden="false" customHeight="true" outlineLevel="0" collapsed="false">
      <c r="A19" s="36" t="s">
        <v>81</v>
      </c>
      <c r="B19" s="36" t="n">
        <v>11</v>
      </c>
      <c r="C19" s="37" t="s">
        <v>82</v>
      </c>
      <c r="D19" s="16" t="s">
        <v>83</v>
      </c>
      <c r="E19" s="15" t="s">
        <v>20</v>
      </c>
      <c r="F19" s="16" t="s">
        <v>27</v>
      </c>
      <c r="G19" s="16"/>
      <c r="H19" s="16"/>
      <c r="I19" s="38" t="n">
        <v>18</v>
      </c>
      <c r="J19" s="20" t="n">
        <v>0.48930336</v>
      </c>
      <c r="K19" s="20" t="n">
        <v>0.018244375</v>
      </c>
      <c r="L19" s="20" t="n">
        <v>0.0185075810185185</v>
      </c>
      <c r="M19" s="20" t="n">
        <v>0.0328164351851852</v>
      </c>
      <c r="N19" s="20" t="n">
        <v>0.0199429861111112</v>
      </c>
      <c r="O19" s="20" t="n">
        <v>0.019816574074074</v>
      </c>
      <c r="P19" s="20" t="n">
        <v>0.0204216435185185</v>
      </c>
      <c r="Q19" s="20" t="n">
        <v>0.030961238425926</v>
      </c>
      <c r="R19" s="20" t="n">
        <v>0.0210083564814815</v>
      </c>
      <c r="S19" s="20" t="n">
        <v>0.0205678819444444</v>
      </c>
      <c r="T19" s="20" t="n">
        <v>0.0210802893518519</v>
      </c>
      <c r="U19" s="20" t="n">
        <v>0.0213106597222222</v>
      </c>
      <c r="V19" s="20" t="n">
        <v>0.0518071412037037</v>
      </c>
      <c r="W19" s="20" t="n">
        <v>0.0265712152777778</v>
      </c>
      <c r="X19" s="20" t="n">
        <v>0.0256084375</v>
      </c>
      <c r="Y19" s="20" t="n">
        <v>0.0267634375</v>
      </c>
      <c r="Z19" s="20" t="n">
        <v>0.0628345486111111</v>
      </c>
      <c r="AA19" s="20" t="n">
        <v>0.0245520486111111</v>
      </c>
      <c r="AB19" s="20" t="n">
        <v>0.0264887152777778</v>
      </c>
      <c r="AC19" s="20" t="s">
        <v>210</v>
      </c>
      <c r="AD19" s="20" t="s">
        <v>210</v>
      </c>
      <c r="AE19" s="20" t="s">
        <v>210</v>
      </c>
      <c r="AF19" s="20" t="s">
        <v>210</v>
      </c>
      <c r="AG19" s="20" t="s">
        <v>210</v>
      </c>
      <c r="AH19" s="20" t="s">
        <v>210</v>
      </c>
      <c r="AI19" s="20" t="s">
        <v>210</v>
      </c>
      <c r="AJ19" s="20" t="s">
        <v>210</v>
      </c>
      <c r="AK19" s="20" t="s">
        <v>210</v>
      </c>
      <c r="AL19" s="20" t="s">
        <v>210</v>
      </c>
      <c r="AM19" s="20" t="s">
        <v>210</v>
      </c>
      <c r="AN19" s="20" t="s">
        <v>210</v>
      </c>
      <c r="AO19" s="20" t="s">
        <v>210</v>
      </c>
      <c r="AP19" s="20" t="s">
        <v>210</v>
      </c>
      <c r="AQ19" s="20" t="s">
        <v>210</v>
      </c>
      <c r="AR19" s="20" t="s">
        <v>210</v>
      </c>
      <c r="AS19" s="20" t="s">
        <v>210</v>
      </c>
      <c r="AT19" s="20" t="s">
        <v>210</v>
      </c>
      <c r="AU19" s="20" t="s">
        <v>210</v>
      </c>
      <c r="AV19" s="20" t="s">
        <v>210</v>
      </c>
      <c r="AW19" s="20" t="s">
        <v>210</v>
      </c>
      <c r="AX19" s="20" t="s">
        <v>210</v>
      </c>
    </row>
    <row r="20" s="25" customFormat="true" ht="14.15" hidden="false" customHeight="true" outlineLevel="0" collapsed="false">
      <c r="A20" s="36" t="s">
        <v>85</v>
      </c>
      <c r="B20" s="36" t="n">
        <v>35</v>
      </c>
      <c r="C20" s="37" t="s">
        <v>86</v>
      </c>
      <c r="D20" s="16" t="s">
        <v>87</v>
      </c>
      <c r="E20" s="15" t="s">
        <v>48</v>
      </c>
      <c r="F20" s="16" t="s">
        <v>13</v>
      </c>
      <c r="G20" s="16"/>
      <c r="H20" s="16"/>
      <c r="I20" s="38" t="n">
        <v>18</v>
      </c>
      <c r="J20" s="20" t="n">
        <v>0.49774531</v>
      </c>
      <c r="K20" s="20" t="n">
        <v>0.0179995023148148</v>
      </c>
      <c r="L20" s="20" t="n">
        <v>0.0187667476851852</v>
      </c>
      <c r="M20" s="20" t="n">
        <v>0.0197706712962963</v>
      </c>
      <c r="N20" s="20" t="n">
        <v>0.0297486689814815</v>
      </c>
      <c r="O20" s="20" t="n">
        <v>0.0328035648148148</v>
      </c>
      <c r="P20" s="20" t="n">
        <v>0.0201772337962963</v>
      </c>
      <c r="Q20" s="20" t="n">
        <v>0.0193282986111111</v>
      </c>
      <c r="R20" s="20" t="n">
        <v>0.0206433912037037</v>
      </c>
      <c r="S20" s="20" t="n">
        <v>0.0281514930555556</v>
      </c>
      <c r="T20" s="20" t="n">
        <v>0.0295814930555556</v>
      </c>
      <c r="U20" s="20" t="n">
        <v>0.0329466782407407</v>
      </c>
      <c r="V20" s="20" t="n">
        <v>0.0288640856481482</v>
      </c>
      <c r="W20" s="20" t="n">
        <v>0.0248740856481481</v>
      </c>
      <c r="X20" s="20" t="n">
        <v>0.032693900462963</v>
      </c>
      <c r="Y20" s="20" t="n">
        <v>0.0361977893518519</v>
      </c>
      <c r="Z20" s="20" t="n">
        <v>0.0359250115740741</v>
      </c>
      <c r="AA20" s="20" t="n">
        <v>0.0467860300925926</v>
      </c>
      <c r="AB20" s="20" t="n">
        <v>0.0224868634259259</v>
      </c>
      <c r="AC20" s="20" t="s">
        <v>210</v>
      </c>
      <c r="AD20" s="20" t="s">
        <v>210</v>
      </c>
      <c r="AE20" s="20" t="s">
        <v>210</v>
      </c>
      <c r="AF20" s="20" t="s">
        <v>210</v>
      </c>
      <c r="AG20" s="20" t="s">
        <v>210</v>
      </c>
      <c r="AH20" s="20" t="s">
        <v>210</v>
      </c>
      <c r="AI20" s="20" t="s">
        <v>210</v>
      </c>
      <c r="AJ20" s="20" t="s">
        <v>210</v>
      </c>
      <c r="AK20" s="20" t="s">
        <v>210</v>
      </c>
      <c r="AL20" s="20" t="s">
        <v>210</v>
      </c>
      <c r="AM20" s="20" t="s">
        <v>210</v>
      </c>
      <c r="AN20" s="20" t="s">
        <v>210</v>
      </c>
      <c r="AO20" s="20" t="s">
        <v>210</v>
      </c>
      <c r="AP20" s="20" t="s">
        <v>210</v>
      </c>
      <c r="AQ20" s="20" t="s">
        <v>210</v>
      </c>
      <c r="AR20" s="20" t="s">
        <v>210</v>
      </c>
      <c r="AS20" s="20" t="s">
        <v>210</v>
      </c>
      <c r="AT20" s="20" t="s">
        <v>210</v>
      </c>
      <c r="AU20" s="20" t="s">
        <v>210</v>
      </c>
      <c r="AV20" s="20" t="s">
        <v>210</v>
      </c>
      <c r="AW20" s="20" t="s">
        <v>210</v>
      </c>
      <c r="AX20" s="20" t="s">
        <v>210</v>
      </c>
    </row>
    <row r="21" s="25" customFormat="true" ht="14.15" hidden="false" customHeight="true" outlineLevel="0" collapsed="false">
      <c r="A21" s="36" t="s">
        <v>89</v>
      </c>
      <c r="B21" s="36" t="n">
        <v>25</v>
      </c>
      <c r="C21" s="37" t="s">
        <v>90</v>
      </c>
      <c r="D21" s="16" t="n">
        <v>1973</v>
      </c>
      <c r="E21" s="15" t="s">
        <v>24</v>
      </c>
      <c r="F21" s="16" t="s">
        <v>46</v>
      </c>
      <c r="G21" s="16"/>
      <c r="H21" s="16"/>
      <c r="I21" s="38" t="n">
        <v>18</v>
      </c>
      <c r="J21" s="20" t="n">
        <v>0.52711984</v>
      </c>
      <c r="K21" s="20" t="n">
        <v>0.0205879166666667</v>
      </c>
      <c r="L21" s="20" t="n">
        <v>0.0227760416666666</v>
      </c>
      <c r="M21" s="20" t="n">
        <v>0.0226637847222222</v>
      </c>
      <c r="N21" s="20" t="n">
        <v>0.023730474537037</v>
      </c>
      <c r="O21" s="20" t="n">
        <v>0.0252099421296297</v>
      </c>
      <c r="P21" s="20" t="n">
        <v>0.0275719791666667</v>
      </c>
      <c r="Q21" s="20" t="n">
        <v>0.0288471875</v>
      </c>
      <c r="R21" s="20" t="n">
        <v>0.0298546412037037</v>
      </c>
      <c r="S21" s="20" t="n">
        <v>0.0287474189814816</v>
      </c>
      <c r="T21" s="20" t="n">
        <v>0.0305760300925926</v>
      </c>
      <c r="U21" s="20" t="n">
        <v>0.0308133449074073</v>
      </c>
      <c r="V21" s="20" t="n">
        <v>0.0331167708333334</v>
      </c>
      <c r="W21" s="20" t="n">
        <v>0.0358424189814815</v>
      </c>
      <c r="X21" s="20" t="n">
        <v>0.0347062152777778</v>
      </c>
      <c r="Y21" s="20" t="n">
        <v>0.031980289351852</v>
      </c>
      <c r="Z21" s="20" t="n">
        <v>0.0344786226851851</v>
      </c>
      <c r="AA21" s="20" t="n">
        <v>0.0323849189814815</v>
      </c>
      <c r="AB21" s="20" t="n">
        <v>0.0332320486111111</v>
      </c>
      <c r="AC21" s="20" t="s">
        <v>210</v>
      </c>
      <c r="AD21" s="20" t="s">
        <v>210</v>
      </c>
      <c r="AE21" s="20" t="s">
        <v>210</v>
      </c>
      <c r="AF21" s="20" t="s">
        <v>210</v>
      </c>
      <c r="AG21" s="20" t="s">
        <v>210</v>
      </c>
      <c r="AH21" s="20" t="s">
        <v>210</v>
      </c>
      <c r="AI21" s="20" t="s">
        <v>210</v>
      </c>
      <c r="AJ21" s="20" t="s">
        <v>210</v>
      </c>
      <c r="AK21" s="20" t="s">
        <v>210</v>
      </c>
      <c r="AL21" s="20" t="s">
        <v>210</v>
      </c>
      <c r="AM21" s="20" t="s">
        <v>210</v>
      </c>
      <c r="AN21" s="20" t="s">
        <v>210</v>
      </c>
      <c r="AO21" s="20" t="s">
        <v>210</v>
      </c>
      <c r="AP21" s="20" t="s">
        <v>210</v>
      </c>
      <c r="AQ21" s="20" t="s">
        <v>210</v>
      </c>
      <c r="AR21" s="20" t="s">
        <v>210</v>
      </c>
      <c r="AS21" s="20" t="s">
        <v>210</v>
      </c>
      <c r="AT21" s="20" t="s">
        <v>210</v>
      </c>
      <c r="AU21" s="20" t="s">
        <v>210</v>
      </c>
      <c r="AV21" s="20" t="s">
        <v>210</v>
      </c>
      <c r="AW21" s="20" t="s">
        <v>210</v>
      </c>
      <c r="AX21" s="20" t="s">
        <v>210</v>
      </c>
    </row>
    <row r="22" s="25" customFormat="true" ht="14.15" hidden="false" customHeight="true" outlineLevel="0" collapsed="false">
      <c r="A22" s="36" t="s">
        <v>92</v>
      </c>
      <c r="B22" s="36" t="n">
        <v>21</v>
      </c>
      <c r="C22" s="37" t="s">
        <v>93</v>
      </c>
      <c r="D22" s="16" t="n">
        <v>1980</v>
      </c>
      <c r="E22" s="15" t="s">
        <v>30</v>
      </c>
      <c r="F22" s="16" t="s">
        <v>46</v>
      </c>
      <c r="G22" s="16"/>
      <c r="H22" s="16"/>
      <c r="I22" s="38" t="n">
        <v>17</v>
      </c>
      <c r="J22" s="20" t="n">
        <v>0.47190403</v>
      </c>
      <c r="K22" s="20" t="n">
        <v>0.0183706944444444</v>
      </c>
      <c r="L22" s="20" t="n">
        <v>0.0198938773148148</v>
      </c>
      <c r="M22" s="20" t="n">
        <v>0.021321712962963</v>
      </c>
      <c r="N22" s="20" t="n">
        <v>0.0228636342592592</v>
      </c>
      <c r="O22" s="20" t="n">
        <v>0.024307974537037</v>
      </c>
      <c r="P22" s="20" t="n">
        <v>0.0243092245370371</v>
      </c>
      <c r="Q22" s="20" t="n">
        <v>0.0263024305555555</v>
      </c>
      <c r="R22" s="20" t="n">
        <v>0.0251419560185185</v>
      </c>
      <c r="S22" s="20" t="n">
        <v>0.0262056597222222</v>
      </c>
      <c r="T22" s="20" t="n">
        <v>0.0284259375</v>
      </c>
      <c r="U22" s="20" t="n">
        <v>0.0295607523148149</v>
      </c>
      <c r="V22" s="20" t="n">
        <v>0.0286742708333332</v>
      </c>
      <c r="W22" s="20" t="n">
        <v>0.0328859375000001</v>
      </c>
      <c r="X22" s="20" t="n">
        <v>0.0365657523148148</v>
      </c>
      <c r="Y22" s="20" t="n">
        <v>0.0343086226851852</v>
      </c>
      <c r="Z22" s="20" t="n">
        <v>0.0409207523148148</v>
      </c>
      <c r="AA22" s="20" t="n">
        <v>0.0318450347222222</v>
      </c>
      <c r="AB22" s="20" t="s">
        <v>210</v>
      </c>
      <c r="AC22" s="20" t="s">
        <v>210</v>
      </c>
      <c r="AD22" s="20" t="s">
        <v>210</v>
      </c>
      <c r="AE22" s="20" t="s">
        <v>210</v>
      </c>
      <c r="AF22" s="20" t="s">
        <v>210</v>
      </c>
      <c r="AG22" s="20" t="s">
        <v>210</v>
      </c>
      <c r="AH22" s="20" t="s">
        <v>210</v>
      </c>
      <c r="AI22" s="20" t="s">
        <v>210</v>
      </c>
      <c r="AJ22" s="20" t="s">
        <v>210</v>
      </c>
      <c r="AK22" s="20" t="s">
        <v>210</v>
      </c>
      <c r="AL22" s="20" t="s">
        <v>210</v>
      </c>
      <c r="AM22" s="20" t="s">
        <v>210</v>
      </c>
      <c r="AN22" s="20" t="s">
        <v>210</v>
      </c>
      <c r="AO22" s="20" t="s">
        <v>210</v>
      </c>
      <c r="AP22" s="20" t="s">
        <v>210</v>
      </c>
      <c r="AQ22" s="20" t="s">
        <v>210</v>
      </c>
      <c r="AR22" s="20" t="s">
        <v>210</v>
      </c>
      <c r="AS22" s="20" t="s">
        <v>210</v>
      </c>
      <c r="AT22" s="20" t="s">
        <v>210</v>
      </c>
      <c r="AU22" s="20" t="s">
        <v>210</v>
      </c>
      <c r="AV22" s="20" t="s">
        <v>210</v>
      </c>
      <c r="AW22" s="20" t="s">
        <v>210</v>
      </c>
      <c r="AX22" s="20" t="s">
        <v>210</v>
      </c>
    </row>
    <row r="23" s="25" customFormat="true" ht="14.15" hidden="false" customHeight="true" outlineLevel="0" collapsed="false">
      <c r="A23" s="36" t="s">
        <v>96</v>
      </c>
      <c r="B23" s="36" t="n">
        <v>41</v>
      </c>
      <c r="C23" s="37" t="s">
        <v>97</v>
      </c>
      <c r="D23" s="16" t="n">
        <v>1971</v>
      </c>
      <c r="E23" s="15" t="s">
        <v>34</v>
      </c>
      <c r="F23" s="16" t="s">
        <v>46</v>
      </c>
      <c r="G23" s="16"/>
      <c r="H23" s="16"/>
      <c r="I23" s="38" t="n">
        <v>17</v>
      </c>
      <c r="J23" s="20" t="n">
        <v>0.49111421</v>
      </c>
      <c r="K23" s="20" t="n">
        <v>0.0192076851851852</v>
      </c>
      <c r="L23" s="20" t="n">
        <v>0.0197962847222223</v>
      </c>
      <c r="M23" s="20" t="n">
        <v>0.0197908333333333</v>
      </c>
      <c r="N23" s="20" t="n">
        <v>0.022374224537037</v>
      </c>
      <c r="O23" s="20" t="n">
        <v>0.0215872569444445</v>
      </c>
      <c r="P23" s="20" t="n">
        <v>0.0253222222222222</v>
      </c>
      <c r="Q23" s="20" t="n">
        <v>0.0219115972222222</v>
      </c>
      <c r="R23" s="20" t="n">
        <v>0.0226346412037037</v>
      </c>
      <c r="S23" s="20" t="n">
        <v>0.0219513078703704</v>
      </c>
      <c r="T23" s="20" t="n">
        <v>0.0226576967592592</v>
      </c>
      <c r="U23" s="20" t="n">
        <v>0.0664997337962964</v>
      </c>
      <c r="V23" s="20" t="n">
        <v>0.0241624189814815</v>
      </c>
      <c r="W23" s="20" t="n">
        <v>0.027210300925926</v>
      </c>
      <c r="X23" s="20" t="n">
        <v>0.0253656481481482</v>
      </c>
      <c r="Y23" s="20" t="n">
        <v>0.0353362152777777</v>
      </c>
      <c r="Z23" s="20" t="n">
        <v>0.0719879976851852</v>
      </c>
      <c r="AA23" s="20" t="n">
        <v>0.0233183333333334</v>
      </c>
      <c r="AB23" s="20" t="s">
        <v>210</v>
      </c>
      <c r="AC23" s="20" t="s">
        <v>210</v>
      </c>
      <c r="AD23" s="20" t="s">
        <v>210</v>
      </c>
      <c r="AE23" s="20" t="s">
        <v>210</v>
      </c>
      <c r="AF23" s="20" t="s">
        <v>210</v>
      </c>
      <c r="AG23" s="20" t="s">
        <v>210</v>
      </c>
      <c r="AH23" s="20" t="s">
        <v>210</v>
      </c>
      <c r="AI23" s="20" t="s">
        <v>210</v>
      </c>
      <c r="AJ23" s="20" t="s">
        <v>210</v>
      </c>
      <c r="AK23" s="20" t="s">
        <v>210</v>
      </c>
      <c r="AL23" s="20" t="s">
        <v>210</v>
      </c>
      <c r="AM23" s="20" t="s">
        <v>210</v>
      </c>
      <c r="AN23" s="20" t="s">
        <v>210</v>
      </c>
      <c r="AO23" s="20" t="s">
        <v>210</v>
      </c>
      <c r="AP23" s="20" t="s">
        <v>210</v>
      </c>
      <c r="AQ23" s="20" t="s">
        <v>210</v>
      </c>
      <c r="AR23" s="20" t="s">
        <v>210</v>
      </c>
      <c r="AS23" s="20" t="s">
        <v>210</v>
      </c>
      <c r="AT23" s="20" t="s">
        <v>210</v>
      </c>
      <c r="AU23" s="20" t="s">
        <v>210</v>
      </c>
      <c r="AV23" s="20" t="s">
        <v>210</v>
      </c>
      <c r="AW23" s="20" t="s">
        <v>210</v>
      </c>
      <c r="AX23" s="20" t="s">
        <v>210</v>
      </c>
    </row>
    <row r="24" s="25" customFormat="true" ht="14.15" hidden="false" customHeight="true" outlineLevel="0" collapsed="false">
      <c r="A24" s="36" t="s">
        <v>99</v>
      </c>
      <c r="B24" s="36" t="n">
        <v>33</v>
      </c>
      <c r="C24" s="37" t="s">
        <v>100</v>
      </c>
      <c r="D24" s="16" t="s">
        <v>101</v>
      </c>
      <c r="E24" s="15" t="s">
        <v>24</v>
      </c>
      <c r="F24" s="16" t="s">
        <v>27</v>
      </c>
      <c r="G24" s="16"/>
      <c r="H24" s="16"/>
      <c r="I24" s="38" t="n">
        <v>17</v>
      </c>
      <c r="J24" s="20" t="n">
        <v>0.51478179</v>
      </c>
      <c r="K24" s="20" t="n">
        <v>0.0264138310185185</v>
      </c>
      <c r="L24" s="20" t="n">
        <v>0.0278462152777778</v>
      </c>
      <c r="M24" s="20" t="n">
        <v>0.0269761226851852</v>
      </c>
      <c r="N24" s="20" t="n">
        <v>0.0281387152777778</v>
      </c>
      <c r="O24" s="20" t="n">
        <v>0.0269179861111112</v>
      </c>
      <c r="P24" s="20" t="n">
        <v>0.0288014814814815</v>
      </c>
      <c r="Q24" s="20" t="n">
        <v>0.0269494560185184</v>
      </c>
      <c r="R24" s="20" t="n">
        <v>0.0287805671296297</v>
      </c>
      <c r="S24" s="20" t="n">
        <v>0.0273176967592593</v>
      </c>
      <c r="T24" s="20" t="n">
        <v>0.0294193634259259</v>
      </c>
      <c r="U24" s="20" t="n">
        <v>0.0303774189814814</v>
      </c>
      <c r="V24" s="20" t="n">
        <v>0.0340870486111112</v>
      </c>
      <c r="W24" s="20" t="n">
        <v>0.0327762152777778</v>
      </c>
      <c r="X24" s="20" t="n">
        <v>0.0328414930555555</v>
      </c>
      <c r="Y24" s="20" t="n">
        <v>0.0322114930555556</v>
      </c>
      <c r="Z24" s="20" t="n">
        <v>0.0370460300925925</v>
      </c>
      <c r="AA24" s="20" t="n">
        <v>0.0378808449074073</v>
      </c>
      <c r="AB24" s="20" t="s">
        <v>210</v>
      </c>
      <c r="AC24" s="20" t="s">
        <v>210</v>
      </c>
      <c r="AD24" s="20" t="s">
        <v>210</v>
      </c>
      <c r="AE24" s="20" t="s">
        <v>210</v>
      </c>
      <c r="AF24" s="20" t="s">
        <v>210</v>
      </c>
      <c r="AG24" s="20" t="s">
        <v>210</v>
      </c>
      <c r="AH24" s="20" t="s">
        <v>210</v>
      </c>
      <c r="AI24" s="20" t="s">
        <v>210</v>
      </c>
      <c r="AJ24" s="20" t="s">
        <v>210</v>
      </c>
      <c r="AK24" s="20" t="s">
        <v>210</v>
      </c>
      <c r="AL24" s="20" t="s">
        <v>210</v>
      </c>
      <c r="AM24" s="20" t="s">
        <v>210</v>
      </c>
      <c r="AN24" s="20" t="s">
        <v>210</v>
      </c>
      <c r="AO24" s="20" t="s">
        <v>210</v>
      </c>
      <c r="AP24" s="20" t="s">
        <v>210</v>
      </c>
      <c r="AQ24" s="20" t="s">
        <v>210</v>
      </c>
      <c r="AR24" s="20" t="s">
        <v>210</v>
      </c>
      <c r="AS24" s="20" t="s">
        <v>210</v>
      </c>
      <c r="AT24" s="20" t="s">
        <v>210</v>
      </c>
      <c r="AU24" s="20" t="s">
        <v>210</v>
      </c>
      <c r="AV24" s="20" t="s">
        <v>210</v>
      </c>
      <c r="AW24" s="20" t="s">
        <v>210</v>
      </c>
      <c r="AX24" s="20" t="s">
        <v>210</v>
      </c>
    </row>
    <row r="25" s="25" customFormat="true" ht="14.15" hidden="false" customHeight="true" outlineLevel="0" collapsed="false">
      <c r="A25" s="36" t="s">
        <v>103</v>
      </c>
      <c r="B25" s="36" t="n">
        <v>22</v>
      </c>
      <c r="C25" s="37" t="s">
        <v>104</v>
      </c>
      <c r="D25" s="16" t="n">
        <v>1953</v>
      </c>
      <c r="E25" s="15" t="s">
        <v>10</v>
      </c>
      <c r="F25" s="16" t="s">
        <v>105</v>
      </c>
      <c r="G25" s="16"/>
      <c r="H25" s="16"/>
      <c r="I25" s="38" t="n">
        <v>16</v>
      </c>
      <c r="J25" s="20" t="n">
        <v>0.49775753</v>
      </c>
      <c r="K25" s="20" t="n">
        <v>0.0234736111111111</v>
      </c>
      <c r="L25" s="20" t="n">
        <v>0.0234100694444444</v>
      </c>
      <c r="M25" s="20" t="n">
        <v>0.0238773958333334</v>
      </c>
      <c r="N25" s="20" t="n">
        <v>0.0257192824074074</v>
      </c>
      <c r="O25" s="20" t="n">
        <v>0.0264722222222222</v>
      </c>
      <c r="P25" s="20" t="n">
        <v>0.0271133912037037</v>
      </c>
      <c r="Q25" s="20" t="n">
        <v>0.0294017245370371</v>
      </c>
      <c r="R25" s="20" t="n">
        <v>0.0294780671296296</v>
      </c>
      <c r="S25" s="20" t="n">
        <v>0.027861400462963</v>
      </c>
      <c r="T25" s="20" t="n">
        <v>0.0314320486111111</v>
      </c>
      <c r="U25" s="20" t="n">
        <v>0.0333798263888889</v>
      </c>
      <c r="V25" s="20" t="n">
        <v>0.0392471412037038</v>
      </c>
      <c r="W25" s="20" t="n">
        <v>0.0455663078703703</v>
      </c>
      <c r="X25" s="20" t="n">
        <v>0.0352336226851851</v>
      </c>
      <c r="Y25" s="20" t="n">
        <v>0.0373356597222222</v>
      </c>
      <c r="Z25" s="20" t="n">
        <v>0.0387559375000001</v>
      </c>
      <c r="AA25" s="20" t="s">
        <v>210</v>
      </c>
      <c r="AB25" s="20" t="s">
        <v>210</v>
      </c>
      <c r="AC25" s="20" t="s">
        <v>210</v>
      </c>
      <c r="AD25" s="20" t="s">
        <v>210</v>
      </c>
      <c r="AE25" s="20" t="s">
        <v>210</v>
      </c>
      <c r="AF25" s="20" t="s">
        <v>210</v>
      </c>
      <c r="AG25" s="20" t="s">
        <v>210</v>
      </c>
      <c r="AH25" s="20" t="s">
        <v>210</v>
      </c>
      <c r="AI25" s="20" t="s">
        <v>210</v>
      </c>
      <c r="AJ25" s="20" t="s">
        <v>210</v>
      </c>
      <c r="AK25" s="20" t="s">
        <v>210</v>
      </c>
      <c r="AL25" s="20" t="s">
        <v>210</v>
      </c>
      <c r="AM25" s="20" t="s">
        <v>210</v>
      </c>
      <c r="AN25" s="20" t="s">
        <v>210</v>
      </c>
      <c r="AO25" s="20" t="s">
        <v>210</v>
      </c>
      <c r="AP25" s="20" t="s">
        <v>210</v>
      </c>
      <c r="AQ25" s="20" t="s">
        <v>210</v>
      </c>
      <c r="AR25" s="20" t="s">
        <v>210</v>
      </c>
      <c r="AS25" s="20" t="s">
        <v>210</v>
      </c>
      <c r="AT25" s="20" t="s">
        <v>210</v>
      </c>
      <c r="AU25" s="20" t="s">
        <v>210</v>
      </c>
      <c r="AV25" s="20" t="s">
        <v>210</v>
      </c>
      <c r="AW25" s="20" t="s">
        <v>210</v>
      </c>
      <c r="AX25" s="20" t="s">
        <v>210</v>
      </c>
    </row>
    <row r="26" s="25" customFormat="true" ht="14.15" hidden="false" customHeight="true" outlineLevel="0" collapsed="false">
      <c r="A26" s="36" t="s">
        <v>107</v>
      </c>
      <c r="B26" s="36" t="n">
        <v>16</v>
      </c>
      <c r="C26" s="37" t="s">
        <v>108</v>
      </c>
      <c r="D26" s="16" t="s">
        <v>109</v>
      </c>
      <c r="E26" s="15" t="s">
        <v>10</v>
      </c>
      <c r="F26" s="16" t="s">
        <v>110</v>
      </c>
      <c r="G26" s="16"/>
      <c r="H26" s="16"/>
      <c r="I26" s="38" t="n">
        <v>16</v>
      </c>
      <c r="J26" s="20" t="n">
        <v>0.50504346</v>
      </c>
      <c r="K26" s="20" t="n">
        <v>0.0244508101851852</v>
      </c>
      <c r="L26" s="20" t="n">
        <v>0.0255937847222222</v>
      </c>
      <c r="M26" s="20" t="n">
        <v>0.0291241435185185</v>
      </c>
      <c r="N26" s="20" t="n">
        <v>0.0304099421296296</v>
      </c>
      <c r="O26" s="20" t="n">
        <v>0.024216400462963</v>
      </c>
      <c r="P26" s="20" t="n">
        <v>0.0248315856481481</v>
      </c>
      <c r="Q26" s="20" t="n">
        <v>0.0259705671296296</v>
      </c>
      <c r="R26" s="20" t="n">
        <v>0.027502974537037</v>
      </c>
      <c r="S26" s="20" t="n">
        <v>0.0290158449074074</v>
      </c>
      <c r="T26" s="20" t="n">
        <v>0.0319382523148148</v>
      </c>
      <c r="U26" s="20" t="n">
        <v>0.0322037152777778</v>
      </c>
      <c r="V26" s="20" t="n">
        <v>0.0357260300925925</v>
      </c>
      <c r="W26" s="20" t="n">
        <v>0.0551503819444445</v>
      </c>
      <c r="X26" s="20" t="n">
        <v>0.0330475115740741</v>
      </c>
      <c r="Y26" s="20" t="n">
        <v>0.0423231597222223</v>
      </c>
      <c r="Z26" s="20" t="n">
        <v>0.0335385300925926</v>
      </c>
      <c r="AA26" s="20" t="s">
        <v>210</v>
      </c>
      <c r="AB26" s="20" t="s">
        <v>210</v>
      </c>
      <c r="AC26" s="20" t="s">
        <v>210</v>
      </c>
      <c r="AD26" s="20" t="s">
        <v>210</v>
      </c>
      <c r="AE26" s="20" t="s">
        <v>210</v>
      </c>
      <c r="AF26" s="20" t="s">
        <v>210</v>
      </c>
      <c r="AG26" s="20" t="s">
        <v>210</v>
      </c>
      <c r="AH26" s="20" t="s">
        <v>210</v>
      </c>
      <c r="AI26" s="20" t="s">
        <v>210</v>
      </c>
      <c r="AJ26" s="20" t="s">
        <v>210</v>
      </c>
      <c r="AK26" s="20" t="s">
        <v>210</v>
      </c>
      <c r="AL26" s="20" t="s">
        <v>210</v>
      </c>
      <c r="AM26" s="20" t="s">
        <v>210</v>
      </c>
      <c r="AN26" s="20" t="s">
        <v>210</v>
      </c>
      <c r="AO26" s="20" t="s">
        <v>210</v>
      </c>
      <c r="AP26" s="20" t="s">
        <v>210</v>
      </c>
      <c r="AQ26" s="20" t="s">
        <v>210</v>
      </c>
      <c r="AR26" s="20" t="s">
        <v>210</v>
      </c>
      <c r="AS26" s="20" t="s">
        <v>210</v>
      </c>
      <c r="AT26" s="20" t="s">
        <v>210</v>
      </c>
      <c r="AU26" s="20" t="s">
        <v>210</v>
      </c>
      <c r="AV26" s="20" t="s">
        <v>210</v>
      </c>
      <c r="AW26" s="20" t="s">
        <v>210</v>
      </c>
      <c r="AX26" s="20" t="s">
        <v>210</v>
      </c>
    </row>
    <row r="27" s="25" customFormat="true" ht="14.15" hidden="false" customHeight="true" outlineLevel="0" collapsed="false">
      <c r="A27" s="36" t="s">
        <v>111</v>
      </c>
      <c r="B27" s="36" t="n">
        <v>10</v>
      </c>
      <c r="C27" s="37" t="s">
        <v>112</v>
      </c>
      <c r="D27" s="16" t="n">
        <v>1980</v>
      </c>
      <c r="E27" s="15" t="s">
        <v>39</v>
      </c>
      <c r="F27" s="16" t="s">
        <v>46</v>
      </c>
      <c r="G27" s="16"/>
      <c r="H27" s="16"/>
      <c r="I27" s="38" t="n">
        <v>15</v>
      </c>
      <c r="J27" s="20" t="n">
        <v>0.31236077</v>
      </c>
      <c r="K27" s="20" t="n">
        <v>0.0175797685185185</v>
      </c>
      <c r="L27" s="20" t="n">
        <v>0.0180457060185186</v>
      </c>
      <c r="M27" s="20" t="n">
        <v>0.0187569907407407</v>
      </c>
      <c r="N27" s="20" t="n">
        <v>0.0188773263888889</v>
      </c>
      <c r="O27" s="20" t="n">
        <v>0.0201977314814815</v>
      </c>
      <c r="P27" s="20" t="n">
        <v>0.0188625694444445</v>
      </c>
      <c r="Q27" s="20" t="n">
        <v>0.0198885300925926</v>
      </c>
      <c r="R27" s="20" t="n">
        <v>0.0209040162037037</v>
      </c>
      <c r="S27" s="20" t="n">
        <v>0.0209415625</v>
      </c>
      <c r="T27" s="20" t="n">
        <v>0.0198960300925927</v>
      </c>
      <c r="U27" s="20" t="n">
        <v>0.0217376041666666</v>
      </c>
      <c r="V27" s="20" t="n">
        <v>0.0226847337962963</v>
      </c>
      <c r="W27" s="20" t="n">
        <v>0.0236869560185186</v>
      </c>
      <c r="X27" s="20" t="n">
        <v>0.0248460300925925</v>
      </c>
      <c r="Y27" s="20" t="n">
        <v>0.0254553819444446</v>
      </c>
      <c r="Z27" s="20" t="s">
        <v>210</v>
      </c>
      <c r="AA27" s="20" t="s">
        <v>210</v>
      </c>
      <c r="AB27" s="20" t="s">
        <v>210</v>
      </c>
      <c r="AC27" s="20" t="s">
        <v>210</v>
      </c>
      <c r="AD27" s="20" t="s">
        <v>210</v>
      </c>
      <c r="AE27" s="20" t="s">
        <v>210</v>
      </c>
      <c r="AF27" s="20" t="s">
        <v>210</v>
      </c>
      <c r="AG27" s="20" t="s">
        <v>210</v>
      </c>
      <c r="AH27" s="20" t="s">
        <v>210</v>
      </c>
      <c r="AI27" s="20" t="s">
        <v>210</v>
      </c>
      <c r="AJ27" s="20" t="s">
        <v>210</v>
      </c>
      <c r="AK27" s="20" t="s">
        <v>210</v>
      </c>
      <c r="AL27" s="20" t="s">
        <v>210</v>
      </c>
      <c r="AM27" s="20" t="s">
        <v>210</v>
      </c>
      <c r="AN27" s="20" t="s">
        <v>210</v>
      </c>
      <c r="AO27" s="20" t="s">
        <v>210</v>
      </c>
      <c r="AP27" s="20" t="s">
        <v>210</v>
      </c>
      <c r="AQ27" s="20" t="s">
        <v>210</v>
      </c>
      <c r="AR27" s="20" t="s">
        <v>210</v>
      </c>
      <c r="AS27" s="20" t="s">
        <v>210</v>
      </c>
      <c r="AT27" s="20" t="s">
        <v>210</v>
      </c>
      <c r="AU27" s="20" t="s">
        <v>210</v>
      </c>
      <c r="AV27" s="20" t="s">
        <v>210</v>
      </c>
      <c r="AW27" s="20" t="s">
        <v>210</v>
      </c>
      <c r="AX27" s="20" t="s">
        <v>210</v>
      </c>
    </row>
    <row r="28" s="25" customFormat="true" ht="14.15" hidden="false" customHeight="true" outlineLevel="0" collapsed="false">
      <c r="A28" s="36" t="s">
        <v>114</v>
      </c>
      <c r="B28" s="36" t="n">
        <v>27</v>
      </c>
      <c r="C28" s="37" t="s">
        <v>115</v>
      </c>
      <c r="D28" s="16" t="n">
        <v>1980</v>
      </c>
      <c r="E28" s="15" t="s">
        <v>44</v>
      </c>
      <c r="F28" s="16" t="s">
        <v>46</v>
      </c>
      <c r="G28" s="16"/>
      <c r="H28" s="16"/>
      <c r="I28" s="38" t="n">
        <v>15</v>
      </c>
      <c r="J28" s="20" t="n">
        <v>0.45258846</v>
      </c>
      <c r="K28" s="20" t="n">
        <v>0.0209305208333333</v>
      </c>
      <c r="L28" s="20" t="n">
        <v>0.0224619328703703</v>
      </c>
      <c r="M28" s="20" t="n">
        <v>0.024269363425926</v>
      </c>
      <c r="N28" s="20" t="n">
        <v>0.0255777893518518</v>
      </c>
      <c r="O28" s="20" t="n">
        <v>0.0256276157407407</v>
      </c>
      <c r="P28" s="20" t="n">
        <v>0.0286197222222222</v>
      </c>
      <c r="Q28" s="20" t="n">
        <v>0.0291714930555556</v>
      </c>
      <c r="R28" s="20" t="n">
        <v>0.0293144560185185</v>
      </c>
      <c r="S28" s="20" t="n">
        <v>0.0305125115740741</v>
      </c>
      <c r="T28" s="20" t="n">
        <v>0.0319265856481482</v>
      </c>
      <c r="U28" s="20" t="n">
        <v>0.0330848263888889</v>
      </c>
      <c r="V28" s="20" t="n">
        <v>0.0348812152777777</v>
      </c>
      <c r="W28" s="20" t="n">
        <v>0.0357926041666667</v>
      </c>
      <c r="X28" s="20" t="n">
        <v>0.0465679745370371</v>
      </c>
      <c r="Y28" s="20" t="n">
        <v>0.033850011574074</v>
      </c>
      <c r="Z28" s="20" t="s">
        <v>210</v>
      </c>
      <c r="AA28" s="20" t="s">
        <v>210</v>
      </c>
      <c r="AB28" s="20" t="s">
        <v>210</v>
      </c>
      <c r="AC28" s="20" t="s">
        <v>210</v>
      </c>
      <c r="AD28" s="20" t="s">
        <v>210</v>
      </c>
      <c r="AE28" s="20" t="s">
        <v>210</v>
      </c>
      <c r="AF28" s="20" t="s">
        <v>210</v>
      </c>
      <c r="AG28" s="20" t="s">
        <v>210</v>
      </c>
      <c r="AH28" s="20" t="s">
        <v>210</v>
      </c>
      <c r="AI28" s="20" t="s">
        <v>210</v>
      </c>
      <c r="AJ28" s="20" t="s">
        <v>210</v>
      </c>
      <c r="AK28" s="20" t="s">
        <v>210</v>
      </c>
      <c r="AL28" s="20" t="s">
        <v>210</v>
      </c>
      <c r="AM28" s="20" t="s">
        <v>210</v>
      </c>
      <c r="AN28" s="20" t="s">
        <v>210</v>
      </c>
      <c r="AO28" s="20" t="s">
        <v>210</v>
      </c>
      <c r="AP28" s="20" t="s">
        <v>210</v>
      </c>
      <c r="AQ28" s="20" t="s">
        <v>210</v>
      </c>
      <c r="AR28" s="20" t="s">
        <v>210</v>
      </c>
      <c r="AS28" s="20" t="s">
        <v>210</v>
      </c>
      <c r="AT28" s="20" t="s">
        <v>210</v>
      </c>
      <c r="AU28" s="20" t="s">
        <v>210</v>
      </c>
      <c r="AV28" s="20" t="s">
        <v>210</v>
      </c>
      <c r="AW28" s="20" t="s">
        <v>210</v>
      </c>
      <c r="AX28" s="20" t="s">
        <v>210</v>
      </c>
    </row>
    <row r="29" s="25" customFormat="true" ht="14.15" hidden="false" customHeight="true" outlineLevel="0" collapsed="false">
      <c r="A29" s="36" t="s">
        <v>117</v>
      </c>
      <c r="B29" s="36" t="n">
        <v>37</v>
      </c>
      <c r="C29" s="37" t="s">
        <v>118</v>
      </c>
      <c r="D29" s="16" t="n">
        <v>1954</v>
      </c>
      <c r="E29" s="15" t="s">
        <v>15</v>
      </c>
      <c r="F29" s="16" t="s">
        <v>105</v>
      </c>
      <c r="G29" s="16"/>
      <c r="H29" s="16"/>
      <c r="I29" s="38" t="n">
        <v>15</v>
      </c>
      <c r="J29" s="20" t="n">
        <v>0.50019633</v>
      </c>
      <c r="K29" s="20" t="n">
        <v>0.0238026736111111</v>
      </c>
      <c r="L29" s="20" t="n">
        <v>0.0245167824074074</v>
      </c>
      <c r="M29" s="20" t="n">
        <v>0.0252827314814815</v>
      </c>
      <c r="N29" s="20" t="n">
        <v>0.0323062152777778</v>
      </c>
      <c r="O29" s="20" t="n">
        <v>0.0329524537037037</v>
      </c>
      <c r="P29" s="20" t="n">
        <v>0.0574315509259259</v>
      </c>
      <c r="Q29" s="20" t="n">
        <v>0.0247127893518519</v>
      </c>
      <c r="R29" s="20" t="n">
        <v>0.0329242708333334</v>
      </c>
      <c r="S29" s="20" t="n">
        <v>0.0294391782407408</v>
      </c>
      <c r="T29" s="20" t="n">
        <v>0.0398723842592591</v>
      </c>
      <c r="U29" s="20" t="n">
        <v>0.0428552314814816</v>
      </c>
      <c r="V29" s="20" t="n">
        <v>0.0307451041666666</v>
      </c>
      <c r="W29" s="20" t="n">
        <v>0.0355461226851852</v>
      </c>
      <c r="X29" s="20" t="n">
        <v>0.0368489004629629</v>
      </c>
      <c r="Y29" s="20" t="n">
        <v>0.0309601041666668</v>
      </c>
      <c r="Z29" s="20" t="s">
        <v>210</v>
      </c>
      <c r="AA29" s="20" t="s">
        <v>210</v>
      </c>
      <c r="AB29" s="20" t="s">
        <v>210</v>
      </c>
      <c r="AC29" s="20" t="s">
        <v>210</v>
      </c>
      <c r="AD29" s="20" t="s">
        <v>210</v>
      </c>
      <c r="AE29" s="20" t="s">
        <v>210</v>
      </c>
      <c r="AF29" s="20" t="s">
        <v>210</v>
      </c>
      <c r="AG29" s="20" t="s">
        <v>210</v>
      </c>
      <c r="AH29" s="20" t="s">
        <v>210</v>
      </c>
      <c r="AI29" s="20" t="s">
        <v>210</v>
      </c>
      <c r="AJ29" s="20" t="s">
        <v>210</v>
      </c>
      <c r="AK29" s="20" t="s">
        <v>210</v>
      </c>
      <c r="AL29" s="20" t="s">
        <v>210</v>
      </c>
      <c r="AM29" s="20" t="s">
        <v>210</v>
      </c>
      <c r="AN29" s="20" t="s">
        <v>210</v>
      </c>
      <c r="AO29" s="20" t="s">
        <v>210</v>
      </c>
      <c r="AP29" s="20" t="s">
        <v>210</v>
      </c>
      <c r="AQ29" s="20" t="s">
        <v>210</v>
      </c>
      <c r="AR29" s="20" t="s">
        <v>210</v>
      </c>
      <c r="AS29" s="20" t="s">
        <v>210</v>
      </c>
      <c r="AT29" s="20" t="s">
        <v>210</v>
      </c>
      <c r="AU29" s="20" t="s">
        <v>210</v>
      </c>
      <c r="AV29" s="20" t="s">
        <v>210</v>
      </c>
      <c r="AW29" s="20" t="s">
        <v>210</v>
      </c>
      <c r="AX29" s="20" t="s">
        <v>210</v>
      </c>
    </row>
    <row r="30" s="25" customFormat="true" ht="14.15" hidden="false" customHeight="true" outlineLevel="0" collapsed="false">
      <c r="A30" s="36" t="s">
        <v>120</v>
      </c>
      <c r="B30" s="36" t="n">
        <v>9</v>
      </c>
      <c r="C30" s="37" t="s">
        <v>121</v>
      </c>
      <c r="D30" s="16" t="s">
        <v>122</v>
      </c>
      <c r="E30" s="15" t="s">
        <v>30</v>
      </c>
      <c r="F30" s="16" t="s">
        <v>27</v>
      </c>
      <c r="G30" s="16"/>
      <c r="H30" s="16"/>
      <c r="I30" s="38" t="n">
        <v>14</v>
      </c>
      <c r="J30" s="20" t="n">
        <v>0.35717012</v>
      </c>
      <c r="K30" s="20" t="n">
        <v>0.028400775462963</v>
      </c>
      <c r="L30" s="20" t="n">
        <v>0.0201213310185185</v>
      </c>
      <c r="M30" s="20" t="n">
        <v>0.0206431365740741</v>
      </c>
      <c r="N30" s="20" t="n">
        <v>0.0283606597222223</v>
      </c>
      <c r="O30" s="20" t="n">
        <v>0.0207485300925926</v>
      </c>
      <c r="P30" s="20" t="n">
        <v>0.0216590162037037</v>
      </c>
      <c r="Q30" s="20" t="n">
        <v>0.0276812847222222</v>
      </c>
      <c r="R30" s="20" t="n">
        <v>0.0209155671296296</v>
      </c>
      <c r="S30" s="20" t="n">
        <v>0.0210752893518519</v>
      </c>
      <c r="T30" s="20" t="n">
        <v>0.0283121412037037</v>
      </c>
      <c r="U30" s="20" t="n">
        <v>0.0207506597222222</v>
      </c>
      <c r="V30" s="20" t="n">
        <v>0.0222509375000001</v>
      </c>
      <c r="W30" s="20" t="n">
        <v>0.0360470486111111</v>
      </c>
      <c r="X30" s="20" t="n">
        <v>0.0402039004629629</v>
      </c>
      <c r="Y30" s="20" t="s">
        <v>210</v>
      </c>
      <c r="Z30" s="20" t="s">
        <v>210</v>
      </c>
      <c r="AA30" s="20" t="s">
        <v>210</v>
      </c>
      <c r="AB30" s="20" t="s">
        <v>210</v>
      </c>
      <c r="AC30" s="20" t="s">
        <v>210</v>
      </c>
      <c r="AD30" s="20" t="s">
        <v>210</v>
      </c>
      <c r="AE30" s="20" t="s">
        <v>210</v>
      </c>
      <c r="AF30" s="20" t="s">
        <v>210</v>
      </c>
      <c r="AG30" s="20" t="s">
        <v>210</v>
      </c>
      <c r="AH30" s="20" t="s">
        <v>210</v>
      </c>
      <c r="AI30" s="20" t="s">
        <v>210</v>
      </c>
      <c r="AJ30" s="20" t="s">
        <v>210</v>
      </c>
      <c r="AK30" s="20" t="s">
        <v>210</v>
      </c>
      <c r="AL30" s="20" t="s">
        <v>210</v>
      </c>
      <c r="AM30" s="20" t="s">
        <v>210</v>
      </c>
      <c r="AN30" s="20" t="s">
        <v>210</v>
      </c>
      <c r="AO30" s="20" t="s">
        <v>210</v>
      </c>
      <c r="AP30" s="20" t="s">
        <v>210</v>
      </c>
      <c r="AQ30" s="20" t="s">
        <v>210</v>
      </c>
      <c r="AR30" s="20" t="s">
        <v>210</v>
      </c>
      <c r="AS30" s="20" t="s">
        <v>210</v>
      </c>
      <c r="AT30" s="20" t="s">
        <v>210</v>
      </c>
      <c r="AU30" s="20" t="s">
        <v>210</v>
      </c>
      <c r="AV30" s="20" t="s">
        <v>210</v>
      </c>
      <c r="AW30" s="20" t="s">
        <v>210</v>
      </c>
      <c r="AX30" s="20" t="s">
        <v>210</v>
      </c>
    </row>
    <row r="31" s="25" customFormat="true" ht="14.15" hidden="false" customHeight="true" outlineLevel="0" collapsed="false">
      <c r="A31" s="36" t="s">
        <v>124</v>
      </c>
      <c r="B31" s="36" t="n">
        <v>5</v>
      </c>
      <c r="C31" s="37" t="s">
        <v>125</v>
      </c>
      <c r="D31" s="16" t="s">
        <v>126</v>
      </c>
      <c r="E31" s="15" t="s">
        <v>53</v>
      </c>
      <c r="F31" s="16" t="s">
        <v>13</v>
      </c>
      <c r="G31" s="16"/>
      <c r="H31" s="16"/>
      <c r="I31" s="38" t="n">
        <v>14</v>
      </c>
      <c r="J31" s="20" t="n">
        <v>0.40421484</v>
      </c>
      <c r="K31" s="20" t="n">
        <v>0.0262509606481482</v>
      </c>
      <c r="L31" s="20" t="n">
        <v>0.0259430671296296</v>
      </c>
      <c r="M31" s="20" t="n">
        <v>0.027475011574074</v>
      </c>
      <c r="N31" s="20" t="n">
        <v>0.024703599537037</v>
      </c>
      <c r="O31" s="20" t="n">
        <v>0.0251650810185185</v>
      </c>
      <c r="P31" s="20" t="n">
        <v>0.0277147800925926</v>
      </c>
      <c r="Q31" s="20" t="n">
        <v>0.0305015856481481</v>
      </c>
      <c r="R31" s="20" t="n">
        <v>0.0281155092592593</v>
      </c>
      <c r="S31" s="20" t="n">
        <v>0.0274754398148148</v>
      </c>
      <c r="T31" s="20" t="n">
        <v>0.0308472337962963</v>
      </c>
      <c r="U31" s="20" t="n">
        <v>0.0334018634259258</v>
      </c>
      <c r="V31" s="20" t="n">
        <v>0.031062164351852</v>
      </c>
      <c r="W31" s="20" t="n">
        <v>0.0322737847222221</v>
      </c>
      <c r="X31" s="20" t="n">
        <v>0.0332849189814815</v>
      </c>
      <c r="Y31" s="20" t="s">
        <v>210</v>
      </c>
      <c r="Z31" s="20" t="s">
        <v>210</v>
      </c>
      <c r="AA31" s="20" t="s">
        <v>210</v>
      </c>
      <c r="AB31" s="20" t="s">
        <v>210</v>
      </c>
      <c r="AC31" s="20" t="s">
        <v>210</v>
      </c>
      <c r="AD31" s="20" t="s">
        <v>210</v>
      </c>
      <c r="AE31" s="20" t="s">
        <v>210</v>
      </c>
      <c r="AF31" s="20" t="s">
        <v>210</v>
      </c>
      <c r="AG31" s="20" t="s">
        <v>210</v>
      </c>
      <c r="AH31" s="20" t="s">
        <v>210</v>
      </c>
      <c r="AI31" s="20" t="s">
        <v>210</v>
      </c>
      <c r="AJ31" s="20" t="s">
        <v>210</v>
      </c>
      <c r="AK31" s="20" t="s">
        <v>210</v>
      </c>
      <c r="AL31" s="20" t="s">
        <v>210</v>
      </c>
      <c r="AM31" s="20" t="s">
        <v>210</v>
      </c>
      <c r="AN31" s="20" t="s">
        <v>210</v>
      </c>
      <c r="AO31" s="20" t="s">
        <v>210</v>
      </c>
      <c r="AP31" s="20" t="s">
        <v>210</v>
      </c>
      <c r="AQ31" s="20" t="s">
        <v>210</v>
      </c>
      <c r="AR31" s="20" t="s">
        <v>210</v>
      </c>
      <c r="AS31" s="20" t="s">
        <v>210</v>
      </c>
      <c r="AT31" s="20" t="s">
        <v>210</v>
      </c>
      <c r="AU31" s="20" t="s">
        <v>210</v>
      </c>
      <c r="AV31" s="20" t="s">
        <v>210</v>
      </c>
      <c r="AW31" s="20" t="s">
        <v>210</v>
      </c>
      <c r="AX31" s="20" t="s">
        <v>210</v>
      </c>
    </row>
    <row r="32" s="25" customFormat="true" ht="14.15" hidden="false" customHeight="true" outlineLevel="0" collapsed="false">
      <c r="A32" s="36" t="s">
        <v>128</v>
      </c>
      <c r="B32" s="36" t="n">
        <v>31</v>
      </c>
      <c r="C32" s="37" t="s">
        <v>129</v>
      </c>
      <c r="D32" s="16" t="n">
        <v>1971</v>
      </c>
      <c r="E32" s="15" t="s">
        <v>48</v>
      </c>
      <c r="F32" s="16" t="s">
        <v>46</v>
      </c>
      <c r="G32" s="16"/>
      <c r="H32" s="16"/>
      <c r="I32" s="38" t="n">
        <v>14</v>
      </c>
      <c r="J32" s="20" t="n">
        <v>0.47274401</v>
      </c>
      <c r="K32" s="20" t="n">
        <v>0.0237845138888888</v>
      </c>
      <c r="L32" s="20" t="n">
        <v>0.0266725578703704</v>
      </c>
      <c r="M32" s="20" t="n">
        <v>0.031444849537037</v>
      </c>
      <c r="N32" s="20" t="n">
        <v>0.0297039467592593</v>
      </c>
      <c r="O32" s="20" t="n">
        <v>0.0339942129629629</v>
      </c>
      <c r="P32" s="20" t="n">
        <v>0.0315448263888889</v>
      </c>
      <c r="Q32" s="20" t="n">
        <v>0.0364518634259259</v>
      </c>
      <c r="R32" s="20" t="n">
        <v>0.0310532523148148</v>
      </c>
      <c r="S32" s="20" t="n">
        <v>0.0353894560185184</v>
      </c>
      <c r="T32" s="20" t="n">
        <v>0.0388815856481482</v>
      </c>
      <c r="U32" s="20" t="n">
        <v>0.0364785300925927</v>
      </c>
      <c r="V32" s="20" t="n">
        <v>0.0373245486111112</v>
      </c>
      <c r="W32" s="20" t="n">
        <v>0.0377172337962963</v>
      </c>
      <c r="X32" s="20" t="n">
        <v>0.0423027893518518</v>
      </c>
      <c r="Y32" s="20" t="s">
        <v>210</v>
      </c>
      <c r="Z32" s="20" t="s">
        <v>210</v>
      </c>
      <c r="AA32" s="20" t="s">
        <v>210</v>
      </c>
      <c r="AB32" s="20" t="s">
        <v>210</v>
      </c>
      <c r="AC32" s="20" t="s">
        <v>210</v>
      </c>
      <c r="AD32" s="20" t="s">
        <v>210</v>
      </c>
      <c r="AE32" s="20" t="s">
        <v>210</v>
      </c>
      <c r="AF32" s="20" t="s">
        <v>210</v>
      </c>
      <c r="AG32" s="20" t="s">
        <v>210</v>
      </c>
      <c r="AH32" s="20" t="s">
        <v>210</v>
      </c>
      <c r="AI32" s="20" t="s">
        <v>210</v>
      </c>
      <c r="AJ32" s="20" t="s">
        <v>210</v>
      </c>
      <c r="AK32" s="20" t="s">
        <v>210</v>
      </c>
      <c r="AL32" s="20" t="s">
        <v>210</v>
      </c>
      <c r="AM32" s="20" t="s">
        <v>210</v>
      </c>
      <c r="AN32" s="20" t="s">
        <v>210</v>
      </c>
      <c r="AO32" s="20" t="s">
        <v>210</v>
      </c>
      <c r="AP32" s="20" t="s">
        <v>210</v>
      </c>
      <c r="AQ32" s="20" t="s">
        <v>210</v>
      </c>
      <c r="AR32" s="20" t="s">
        <v>210</v>
      </c>
      <c r="AS32" s="20" t="s">
        <v>210</v>
      </c>
      <c r="AT32" s="20" t="s">
        <v>210</v>
      </c>
      <c r="AU32" s="20" t="s">
        <v>210</v>
      </c>
      <c r="AV32" s="20" t="s">
        <v>210</v>
      </c>
      <c r="AW32" s="20" t="s">
        <v>210</v>
      </c>
      <c r="AX32" s="20" t="s">
        <v>210</v>
      </c>
    </row>
    <row r="33" s="25" customFormat="true" ht="14.15" hidden="false" customHeight="true" outlineLevel="0" collapsed="false">
      <c r="A33" s="36" t="s">
        <v>130</v>
      </c>
      <c r="B33" s="36" t="n">
        <v>2</v>
      </c>
      <c r="C33" s="37" t="s">
        <v>131</v>
      </c>
      <c r="D33" s="16" t="n">
        <v>1979</v>
      </c>
      <c r="E33" s="15" t="s">
        <v>53</v>
      </c>
      <c r="F33" s="16" t="s">
        <v>46</v>
      </c>
      <c r="G33" s="16"/>
      <c r="H33" s="16"/>
      <c r="I33" s="38" t="n">
        <v>14</v>
      </c>
      <c r="J33" s="20" t="n">
        <v>0.4902691</v>
      </c>
      <c r="K33" s="20" t="n">
        <v>0.0233809027777778</v>
      </c>
      <c r="L33" s="20" t="n">
        <v>0.0270416203703704</v>
      </c>
      <c r="M33" s="20" t="n">
        <v>0.030074849537037</v>
      </c>
      <c r="N33" s="20" t="n">
        <v>0.0281626157407407</v>
      </c>
      <c r="O33" s="20" t="n">
        <v>0.0308378472222223</v>
      </c>
      <c r="P33" s="20" t="n">
        <v>0.0351674421296297</v>
      </c>
      <c r="Q33" s="20" t="n">
        <v>0.0347936226851851</v>
      </c>
      <c r="R33" s="20" t="n">
        <v>0.0352661226851852</v>
      </c>
      <c r="S33" s="20" t="n">
        <v>0.0386232523148149</v>
      </c>
      <c r="T33" s="20" t="n">
        <v>0.0300453819444443</v>
      </c>
      <c r="U33" s="20" t="n">
        <v>0.0321143634259259</v>
      </c>
      <c r="V33" s="20" t="n">
        <v>0.0464825115740742</v>
      </c>
      <c r="W33" s="20" t="n">
        <v>0.0698400115740741</v>
      </c>
      <c r="X33" s="20" t="n">
        <v>0.0284387152777778</v>
      </c>
      <c r="Y33" s="20" t="s">
        <v>210</v>
      </c>
      <c r="Z33" s="20" t="s">
        <v>210</v>
      </c>
      <c r="AA33" s="20" t="s">
        <v>210</v>
      </c>
      <c r="AB33" s="20" t="s">
        <v>210</v>
      </c>
      <c r="AC33" s="20" t="s">
        <v>210</v>
      </c>
      <c r="AD33" s="20" t="s">
        <v>210</v>
      </c>
      <c r="AE33" s="20" t="s">
        <v>210</v>
      </c>
      <c r="AF33" s="20" t="s">
        <v>210</v>
      </c>
      <c r="AG33" s="20" t="s">
        <v>210</v>
      </c>
      <c r="AH33" s="20" t="s">
        <v>210</v>
      </c>
      <c r="AI33" s="20" t="s">
        <v>210</v>
      </c>
      <c r="AJ33" s="20" t="s">
        <v>210</v>
      </c>
      <c r="AK33" s="20" t="s">
        <v>210</v>
      </c>
      <c r="AL33" s="20" t="s">
        <v>210</v>
      </c>
      <c r="AM33" s="20" t="s">
        <v>210</v>
      </c>
      <c r="AN33" s="20" t="s">
        <v>210</v>
      </c>
      <c r="AO33" s="20" t="s">
        <v>210</v>
      </c>
      <c r="AP33" s="20" t="s">
        <v>210</v>
      </c>
      <c r="AQ33" s="20" t="s">
        <v>210</v>
      </c>
      <c r="AR33" s="20" t="s">
        <v>210</v>
      </c>
      <c r="AS33" s="20" t="s">
        <v>210</v>
      </c>
      <c r="AT33" s="20" t="s">
        <v>210</v>
      </c>
      <c r="AU33" s="20" t="s">
        <v>210</v>
      </c>
      <c r="AV33" s="20" t="s">
        <v>210</v>
      </c>
      <c r="AW33" s="20" t="s">
        <v>210</v>
      </c>
      <c r="AX33" s="20" t="s">
        <v>210</v>
      </c>
    </row>
    <row r="34" s="25" customFormat="true" ht="14.15" hidden="false" customHeight="true" outlineLevel="0" collapsed="false">
      <c r="A34" s="36" t="s">
        <v>132</v>
      </c>
      <c r="B34" s="36" t="n">
        <v>32</v>
      </c>
      <c r="C34" s="37" t="s">
        <v>133</v>
      </c>
      <c r="D34" s="16" t="n">
        <v>1961</v>
      </c>
      <c r="E34" s="15" t="s">
        <v>20</v>
      </c>
      <c r="F34" s="16" t="s">
        <v>211</v>
      </c>
      <c r="G34" s="16"/>
      <c r="H34" s="16"/>
      <c r="I34" s="38" t="n">
        <v>14</v>
      </c>
      <c r="J34" s="20" t="n">
        <v>0.49679994</v>
      </c>
      <c r="K34" s="20" t="n">
        <v>0.0243199421296296</v>
      </c>
      <c r="L34" s="20" t="n">
        <v>0.0250092824074075</v>
      </c>
      <c r="M34" s="20" t="n">
        <v>0.0277408333333333</v>
      </c>
      <c r="N34" s="20" t="n">
        <v>0.0269359375</v>
      </c>
      <c r="O34" s="20" t="n">
        <v>0.0300131597222222</v>
      </c>
      <c r="P34" s="20" t="n">
        <v>0.0281131597222222</v>
      </c>
      <c r="Q34" s="20" t="n">
        <v>0.0310435300925926</v>
      </c>
      <c r="R34" s="20" t="n">
        <v>0.0294989004629629</v>
      </c>
      <c r="S34" s="20" t="n">
        <v>0.0811430671296297</v>
      </c>
      <c r="T34" s="20" t="n">
        <v>0.033742511574074</v>
      </c>
      <c r="U34" s="20" t="n">
        <v>0.0373134375</v>
      </c>
      <c r="V34" s="20" t="n">
        <v>0.0399254745370371</v>
      </c>
      <c r="W34" s="20" t="n">
        <v>0.0419014004629629</v>
      </c>
      <c r="X34" s="20" t="n">
        <v>0.0400994560185185</v>
      </c>
      <c r="Y34" s="20" t="s">
        <v>210</v>
      </c>
      <c r="Z34" s="20" t="s">
        <v>210</v>
      </c>
      <c r="AA34" s="20" t="s">
        <v>210</v>
      </c>
      <c r="AB34" s="20" t="s">
        <v>210</v>
      </c>
      <c r="AC34" s="20" t="s">
        <v>210</v>
      </c>
      <c r="AD34" s="20" t="s">
        <v>210</v>
      </c>
      <c r="AE34" s="20" t="s">
        <v>210</v>
      </c>
      <c r="AF34" s="20" t="s">
        <v>210</v>
      </c>
      <c r="AG34" s="20" t="s">
        <v>210</v>
      </c>
      <c r="AH34" s="20" t="s">
        <v>210</v>
      </c>
      <c r="AI34" s="20" t="s">
        <v>210</v>
      </c>
      <c r="AJ34" s="20" t="s">
        <v>210</v>
      </c>
      <c r="AK34" s="20" t="s">
        <v>210</v>
      </c>
      <c r="AL34" s="20" t="s">
        <v>210</v>
      </c>
      <c r="AM34" s="20" t="s">
        <v>210</v>
      </c>
      <c r="AN34" s="20" t="s">
        <v>210</v>
      </c>
      <c r="AO34" s="20" t="s">
        <v>210</v>
      </c>
      <c r="AP34" s="20" t="s">
        <v>210</v>
      </c>
      <c r="AQ34" s="20" t="s">
        <v>210</v>
      </c>
      <c r="AR34" s="20" t="s">
        <v>210</v>
      </c>
      <c r="AS34" s="20" t="s">
        <v>210</v>
      </c>
      <c r="AT34" s="20" t="s">
        <v>210</v>
      </c>
      <c r="AU34" s="20" t="s">
        <v>210</v>
      </c>
      <c r="AV34" s="20" t="s">
        <v>210</v>
      </c>
      <c r="AW34" s="20" t="s">
        <v>210</v>
      </c>
      <c r="AX34" s="20" t="s">
        <v>210</v>
      </c>
    </row>
    <row r="35" s="25" customFormat="true" ht="14.15" hidden="false" customHeight="true" outlineLevel="0" collapsed="false">
      <c r="A35" s="36" t="s">
        <v>135</v>
      </c>
      <c r="B35" s="36" t="n">
        <v>23</v>
      </c>
      <c r="C35" s="37" t="s">
        <v>136</v>
      </c>
      <c r="D35" s="16" t="n">
        <v>1964</v>
      </c>
      <c r="E35" s="15" t="s">
        <v>56</v>
      </c>
      <c r="F35" s="16" t="s">
        <v>46</v>
      </c>
      <c r="G35" s="16"/>
      <c r="H35" s="16"/>
      <c r="I35" s="38" t="n">
        <v>13</v>
      </c>
      <c r="J35" s="20" t="n">
        <v>0.39726096</v>
      </c>
      <c r="K35" s="20" t="n">
        <v>0.0250467708333333</v>
      </c>
      <c r="L35" s="20" t="n">
        <v>0.0239283101851851</v>
      </c>
      <c r="M35" s="20" t="n">
        <v>0.0249392708333333</v>
      </c>
      <c r="N35" s="20" t="n">
        <v>0.0254121064814815</v>
      </c>
      <c r="O35" s="20" t="n">
        <v>0.0274784490740741</v>
      </c>
      <c r="P35" s="20" t="n">
        <v>0.0316239814814815</v>
      </c>
      <c r="Q35" s="20" t="n">
        <v>0.0308421412037036</v>
      </c>
      <c r="R35" s="20" t="n">
        <v>0.0303953819444445</v>
      </c>
      <c r="S35" s="20" t="n">
        <v>0.0275247337962963</v>
      </c>
      <c r="T35" s="20" t="n">
        <v>0.0342676967592593</v>
      </c>
      <c r="U35" s="20" t="n">
        <v>0.0329760300925926</v>
      </c>
      <c r="V35" s="20" t="n">
        <v>0.0400219560185185</v>
      </c>
      <c r="W35" s="20" t="n">
        <v>0.0428042708333334</v>
      </c>
      <c r="X35" s="20" t="s">
        <v>210</v>
      </c>
      <c r="Y35" s="20" t="s">
        <v>210</v>
      </c>
      <c r="Z35" s="20" t="s">
        <v>210</v>
      </c>
      <c r="AA35" s="20" t="s">
        <v>210</v>
      </c>
      <c r="AB35" s="20" t="s">
        <v>210</v>
      </c>
      <c r="AC35" s="20" t="s">
        <v>210</v>
      </c>
      <c r="AD35" s="20" t="s">
        <v>210</v>
      </c>
      <c r="AE35" s="20" t="s">
        <v>210</v>
      </c>
      <c r="AF35" s="20" t="s">
        <v>210</v>
      </c>
      <c r="AG35" s="20" t="s">
        <v>210</v>
      </c>
      <c r="AH35" s="20" t="s">
        <v>210</v>
      </c>
      <c r="AI35" s="20" t="s">
        <v>210</v>
      </c>
      <c r="AJ35" s="20" t="s">
        <v>210</v>
      </c>
      <c r="AK35" s="20" t="s">
        <v>210</v>
      </c>
      <c r="AL35" s="20" t="s">
        <v>210</v>
      </c>
      <c r="AM35" s="20" t="s">
        <v>210</v>
      </c>
      <c r="AN35" s="20" t="s">
        <v>210</v>
      </c>
      <c r="AO35" s="20" t="s">
        <v>210</v>
      </c>
      <c r="AP35" s="20" t="s">
        <v>210</v>
      </c>
      <c r="AQ35" s="20" t="s">
        <v>210</v>
      </c>
      <c r="AR35" s="20" t="s">
        <v>210</v>
      </c>
      <c r="AS35" s="20" t="s">
        <v>210</v>
      </c>
      <c r="AT35" s="20" t="s">
        <v>210</v>
      </c>
      <c r="AU35" s="20" t="s">
        <v>210</v>
      </c>
      <c r="AV35" s="20" t="s">
        <v>210</v>
      </c>
      <c r="AW35" s="20" t="s">
        <v>210</v>
      </c>
      <c r="AX35" s="20" t="s">
        <v>210</v>
      </c>
    </row>
    <row r="36" s="25" customFormat="true" ht="14.15" hidden="false" customHeight="true" outlineLevel="0" collapsed="false">
      <c r="A36" s="36" t="s">
        <v>139</v>
      </c>
      <c r="B36" s="36" t="n">
        <v>40</v>
      </c>
      <c r="C36" s="37" t="s">
        <v>140</v>
      </c>
      <c r="D36" s="16" t="s">
        <v>141</v>
      </c>
      <c r="E36" s="15" t="s">
        <v>56</v>
      </c>
      <c r="F36" s="16" t="s">
        <v>13</v>
      </c>
      <c r="G36" s="16"/>
      <c r="H36" s="16"/>
      <c r="I36" s="38" t="n">
        <v>12</v>
      </c>
      <c r="J36" s="20" t="n">
        <v>0.26804549</v>
      </c>
      <c r="K36" s="20" t="n">
        <v>0.0191217592592593</v>
      </c>
      <c r="L36" s="20" t="n">
        <v>0.0198822106481481</v>
      </c>
      <c r="M36" s="20" t="n">
        <v>0.0201008796296296</v>
      </c>
      <c r="N36" s="20" t="n">
        <v>0.0217568055555555</v>
      </c>
      <c r="O36" s="20" t="n">
        <v>0.0521917592592593</v>
      </c>
      <c r="P36" s="20" t="n">
        <v>0.0191364004629629</v>
      </c>
      <c r="Q36" s="20" t="n">
        <v>0.0204513078703703</v>
      </c>
      <c r="R36" s="20" t="n">
        <v>0.0185897337962963</v>
      </c>
      <c r="S36" s="20" t="n">
        <v>0.019174363425926</v>
      </c>
      <c r="T36" s="20" t="n">
        <v>0.0185773263888888</v>
      </c>
      <c r="U36" s="20" t="n">
        <v>0.0187747337962964</v>
      </c>
      <c r="V36" s="20" t="n">
        <v>0.0202883449074073</v>
      </c>
      <c r="W36" s="20" t="s">
        <v>210</v>
      </c>
      <c r="X36" s="20" t="s">
        <v>210</v>
      </c>
      <c r="Y36" s="20" t="s">
        <v>210</v>
      </c>
      <c r="Z36" s="20" t="s">
        <v>210</v>
      </c>
      <c r="AA36" s="20" t="s">
        <v>210</v>
      </c>
      <c r="AB36" s="20" t="s">
        <v>210</v>
      </c>
      <c r="AC36" s="20" t="s">
        <v>210</v>
      </c>
      <c r="AD36" s="20" t="s">
        <v>210</v>
      </c>
      <c r="AE36" s="20" t="s">
        <v>210</v>
      </c>
      <c r="AF36" s="20" t="s">
        <v>210</v>
      </c>
      <c r="AG36" s="20" t="s">
        <v>210</v>
      </c>
      <c r="AH36" s="20" t="s">
        <v>210</v>
      </c>
      <c r="AI36" s="20" t="s">
        <v>210</v>
      </c>
      <c r="AJ36" s="20" t="s">
        <v>210</v>
      </c>
      <c r="AK36" s="20" t="s">
        <v>210</v>
      </c>
      <c r="AL36" s="20" t="s">
        <v>210</v>
      </c>
      <c r="AM36" s="20" t="s">
        <v>210</v>
      </c>
      <c r="AN36" s="20" t="s">
        <v>210</v>
      </c>
      <c r="AO36" s="20" t="s">
        <v>210</v>
      </c>
      <c r="AP36" s="20" t="s">
        <v>210</v>
      </c>
      <c r="AQ36" s="20" t="s">
        <v>210</v>
      </c>
      <c r="AR36" s="20" t="s">
        <v>210</v>
      </c>
      <c r="AS36" s="20" t="s">
        <v>210</v>
      </c>
      <c r="AT36" s="20" t="s">
        <v>210</v>
      </c>
      <c r="AU36" s="20" t="s">
        <v>210</v>
      </c>
      <c r="AV36" s="20" t="s">
        <v>210</v>
      </c>
      <c r="AW36" s="20" t="s">
        <v>210</v>
      </c>
      <c r="AX36" s="20" t="s">
        <v>210</v>
      </c>
    </row>
    <row r="37" s="25" customFormat="true" ht="14.15" hidden="false" customHeight="true" outlineLevel="0" collapsed="false">
      <c r="A37" s="36" t="s">
        <v>144</v>
      </c>
      <c r="B37" s="36" t="n">
        <v>29</v>
      </c>
      <c r="C37" s="37" t="s">
        <v>145</v>
      </c>
      <c r="D37" s="16" t="n">
        <v>1950</v>
      </c>
      <c r="E37" s="15" t="s">
        <v>24</v>
      </c>
      <c r="F37" s="16" t="s">
        <v>105</v>
      </c>
      <c r="G37" s="16"/>
      <c r="H37" s="16"/>
      <c r="I37" s="38" t="n">
        <v>12</v>
      </c>
      <c r="J37" s="20" t="n">
        <v>0.33373133</v>
      </c>
      <c r="K37" s="20" t="n">
        <v>0.0233118402777778</v>
      </c>
      <c r="L37" s="20" t="n">
        <v>0.024211875</v>
      </c>
      <c r="M37" s="20" t="n">
        <v>0.0248110185185185</v>
      </c>
      <c r="N37" s="20" t="n">
        <v>0.0241859259259259</v>
      </c>
      <c r="O37" s="20" t="n">
        <v>0.0290581828703704</v>
      </c>
      <c r="P37" s="20" t="n">
        <v>0.0273351041666667</v>
      </c>
      <c r="Q37" s="20" t="n">
        <v>0.0250029166666666</v>
      </c>
      <c r="R37" s="20" t="n">
        <v>0.0286606597222223</v>
      </c>
      <c r="S37" s="20" t="n">
        <v>0.0267912152777777</v>
      </c>
      <c r="T37" s="20" t="n">
        <v>0.0317844560185185</v>
      </c>
      <c r="U37" s="20" t="n">
        <v>0.0357518634259259</v>
      </c>
      <c r="V37" s="20" t="n">
        <v>0.032826400462963</v>
      </c>
      <c r="W37" s="20" t="s">
        <v>210</v>
      </c>
      <c r="X37" s="20" t="s">
        <v>210</v>
      </c>
      <c r="Y37" s="20" t="s">
        <v>210</v>
      </c>
      <c r="Z37" s="20" t="s">
        <v>210</v>
      </c>
      <c r="AA37" s="20" t="s">
        <v>210</v>
      </c>
      <c r="AB37" s="20" t="s">
        <v>210</v>
      </c>
      <c r="AC37" s="20" t="s">
        <v>210</v>
      </c>
      <c r="AD37" s="20" t="s">
        <v>210</v>
      </c>
      <c r="AE37" s="20" t="s">
        <v>210</v>
      </c>
      <c r="AF37" s="20" t="s">
        <v>210</v>
      </c>
      <c r="AG37" s="20" t="s">
        <v>210</v>
      </c>
      <c r="AH37" s="20" t="s">
        <v>210</v>
      </c>
      <c r="AI37" s="20" t="s">
        <v>210</v>
      </c>
      <c r="AJ37" s="20" t="s">
        <v>210</v>
      </c>
      <c r="AK37" s="20" t="s">
        <v>210</v>
      </c>
      <c r="AL37" s="20" t="s">
        <v>210</v>
      </c>
      <c r="AM37" s="20" t="s">
        <v>210</v>
      </c>
      <c r="AN37" s="20" t="s">
        <v>210</v>
      </c>
      <c r="AO37" s="20" t="s">
        <v>210</v>
      </c>
      <c r="AP37" s="20" t="s">
        <v>210</v>
      </c>
      <c r="AQ37" s="20" t="s">
        <v>210</v>
      </c>
      <c r="AR37" s="20" t="s">
        <v>210</v>
      </c>
      <c r="AS37" s="20" t="s">
        <v>210</v>
      </c>
      <c r="AT37" s="20" t="s">
        <v>210</v>
      </c>
      <c r="AU37" s="20" t="s">
        <v>210</v>
      </c>
      <c r="AV37" s="20" t="s">
        <v>210</v>
      </c>
      <c r="AW37" s="20" t="s">
        <v>210</v>
      </c>
      <c r="AX37" s="20" t="s">
        <v>210</v>
      </c>
    </row>
    <row r="38" s="25" customFormat="true" ht="14.15" hidden="false" customHeight="true" outlineLevel="0" collapsed="false">
      <c r="A38" s="36" t="s">
        <v>146</v>
      </c>
      <c r="B38" s="36" t="n">
        <v>24</v>
      </c>
      <c r="C38" s="37" t="s">
        <v>147</v>
      </c>
      <c r="D38" s="16" t="n">
        <v>1958</v>
      </c>
      <c r="E38" s="15" t="s">
        <v>15</v>
      </c>
      <c r="F38" s="16" t="s">
        <v>69</v>
      </c>
      <c r="G38" s="16"/>
      <c r="H38" s="16"/>
      <c r="I38" s="38" t="n">
        <v>11</v>
      </c>
      <c r="J38" s="20" t="n">
        <v>0.46301725</v>
      </c>
      <c r="K38" s="20" t="n">
        <v>0.0228875925925926</v>
      </c>
      <c r="L38" s="20" t="n">
        <v>0.0249653125</v>
      </c>
      <c r="M38" s="20" t="n">
        <v>0.0264207638888889</v>
      </c>
      <c r="N38" s="20" t="n">
        <v>0.0274415856481481</v>
      </c>
      <c r="O38" s="20" t="n">
        <v>0.0282003819444445</v>
      </c>
      <c r="P38" s="20" t="n">
        <v>0.0292454976851852</v>
      </c>
      <c r="Q38" s="20" t="n">
        <v>0.0408738773148148</v>
      </c>
      <c r="R38" s="20" t="n">
        <v>0.033170474537037</v>
      </c>
      <c r="S38" s="20" t="n">
        <v>0.145713715277778</v>
      </c>
      <c r="T38" s="20" t="n">
        <v>0.0368382523148149</v>
      </c>
      <c r="U38" s="20" t="n">
        <v>0.0472599189814813</v>
      </c>
      <c r="V38" s="20" t="s">
        <v>210</v>
      </c>
      <c r="W38" s="20" t="s">
        <v>210</v>
      </c>
      <c r="X38" s="20" t="s">
        <v>210</v>
      </c>
      <c r="Y38" s="20" t="s">
        <v>210</v>
      </c>
      <c r="Z38" s="20" t="s">
        <v>210</v>
      </c>
      <c r="AA38" s="20" t="s">
        <v>210</v>
      </c>
      <c r="AB38" s="20" t="s">
        <v>210</v>
      </c>
      <c r="AC38" s="20" t="s">
        <v>210</v>
      </c>
      <c r="AD38" s="20" t="s">
        <v>210</v>
      </c>
      <c r="AE38" s="20" t="s">
        <v>210</v>
      </c>
      <c r="AF38" s="20" t="s">
        <v>210</v>
      </c>
      <c r="AG38" s="20" t="s">
        <v>210</v>
      </c>
      <c r="AH38" s="20" t="s">
        <v>210</v>
      </c>
      <c r="AI38" s="20" t="s">
        <v>210</v>
      </c>
      <c r="AJ38" s="20" t="s">
        <v>210</v>
      </c>
      <c r="AK38" s="20" t="s">
        <v>210</v>
      </c>
      <c r="AL38" s="20" t="s">
        <v>210</v>
      </c>
      <c r="AM38" s="20" t="s">
        <v>210</v>
      </c>
      <c r="AN38" s="20" t="s">
        <v>210</v>
      </c>
      <c r="AO38" s="20" t="s">
        <v>210</v>
      </c>
      <c r="AP38" s="20" t="s">
        <v>210</v>
      </c>
      <c r="AQ38" s="20" t="s">
        <v>210</v>
      </c>
      <c r="AR38" s="20" t="s">
        <v>210</v>
      </c>
      <c r="AS38" s="20" t="s">
        <v>210</v>
      </c>
      <c r="AT38" s="20" t="s">
        <v>210</v>
      </c>
      <c r="AU38" s="20" t="s">
        <v>210</v>
      </c>
      <c r="AV38" s="20" t="s">
        <v>210</v>
      </c>
      <c r="AW38" s="20" t="s">
        <v>210</v>
      </c>
      <c r="AX38" s="20" t="s">
        <v>210</v>
      </c>
    </row>
    <row r="39" s="25" customFormat="true" ht="14.15" hidden="false" customHeight="true" outlineLevel="0" collapsed="false">
      <c r="A39" s="36" t="s">
        <v>150</v>
      </c>
      <c r="B39" s="36" t="n">
        <v>43</v>
      </c>
      <c r="C39" s="37" t="s">
        <v>151</v>
      </c>
      <c r="D39" s="16" t="s">
        <v>152</v>
      </c>
      <c r="E39" s="15" t="s">
        <v>60</v>
      </c>
      <c r="F39" s="16" t="s">
        <v>13</v>
      </c>
      <c r="G39" s="16"/>
      <c r="H39" s="16"/>
      <c r="I39" s="38" t="n">
        <v>10</v>
      </c>
      <c r="J39" s="20" t="n">
        <v>0.41165864</v>
      </c>
      <c r="K39" s="20" t="n">
        <v>0.0302517939814815</v>
      </c>
      <c r="L39" s="20" t="n">
        <v>0.0389034837962963</v>
      </c>
      <c r="M39" s="20" t="n">
        <v>0.030485150462963</v>
      </c>
      <c r="N39" s="20" t="n">
        <v>0.0359526388888889</v>
      </c>
      <c r="O39" s="20" t="n">
        <v>0.0326024768518518</v>
      </c>
      <c r="P39" s="20" t="n">
        <v>0.0328745486111112</v>
      </c>
      <c r="Q39" s="20" t="n">
        <v>0.0366254745370371</v>
      </c>
      <c r="R39" s="20" t="n">
        <v>0.0411108449074073</v>
      </c>
      <c r="S39" s="20" t="n">
        <v>0.0346742708333333</v>
      </c>
      <c r="T39" s="20" t="n">
        <v>0.0981780671296297</v>
      </c>
      <c r="U39" s="20" t="s">
        <v>210</v>
      </c>
      <c r="V39" s="20" t="s">
        <v>210</v>
      </c>
      <c r="W39" s="20" t="s">
        <v>210</v>
      </c>
      <c r="X39" s="20" t="s">
        <v>210</v>
      </c>
      <c r="Y39" s="20" t="s">
        <v>210</v>
      </c>
      <c r="Z39" s="20" t="s">
        <v>210</v>
      </c>
      <c r="AA39" s="20" t="s">
        <v>210</v>
      </c>
      <c r="AB39" s="20" t="s">
        <v>210</v>
      </c>
      <c r="AC39" s="20" t="s">
        <v>210</v>
      </c>
      <c r="AD39" s="20" t="s">
        <v>210</v>
      </c>
      <c r="AE39" s="20" t="s">
        <v>210</v>
      </c>
      <c r="AF39" s="20" t="s">
        <v>210</v>
      </c>
      <c r="AG39" s="20" t="s">
        <v>210</v>
      </c>
      <c r="AH39" s="20" t="s">
        <v>210</v>
      </c>
      <c r="AI39" s="20" t="s">
        <v>210</v>
      </c>
      <c r="AJ39" s="20" t="s">
        <v>210</v>
      </c>
      <c r="AK39" s="20" t="s">
        <v>210</v>
      </c>
      <c r="AL39" s="20" t="s">
        <v>210</v>
      </c>
      <c r="AM39" s="20" t="s">
        <v>210</v>
      </c>
      <c r="AN39" s="20" t="s">
        <v>210</v>
      </c>
      <c r="AO39" s="20" t="s">
        <v>210</v>
      </c>
      <c r="AP39" s="20" t="s">
        <v>210</v>
      </c>
      <c r="AQ39" s="20" t="s">
        <v>210</v>
      </c>
      <c r="AR39" s="20" t="s">
        <v>210</v>
      </c>
      <c r="AS39" s="20" t="s">
        <v>210</v>
      </c>
      <c r="AT39" s="20" t="s">
        <v>210</v>
      </c>
      <c r="AU39" s="20" t="s">
        <v>210</v>
      </c>
      <c r="AV39" s="20" t="s">
        <v>210</v>
      </c>
      <c r="AW39" s="20" t="s">
        <v>210</v>
      </c>
      <c r="AX39" s="20" t="s">
        <v>210</v>
      </c>
    </row>
    <row r="40" s="25" customFormat="true" ht="14.15" hidden="false" customHeight="true" outlineLevel="0" collapsed="false">
      <c r="A40" s="36" t="s">
        <v>155</v>
      </c>
      <c r="B40" s="36" t="n">
        <v>8</v>
      </c>
      <c r="C40" s="37" t="s">
        <v>156</v>
      </c>
      <c r="D40" s="16" t="n">
        <v>1958</v>
      </c>
      <c r="E40" s="15" t="s">
        <v>30</v>
      </c>
      <c r="F40" s="16" t="s">
        <v>105</v>
      </c>
      <c r="G40" s="16"/>
      <c r="H40" s="16"/>
      <c r="I40" s="38" t="n">
        <v>10</v>
      </c>
      <c r="J40" s="20" t="n">
        <v>0.49030077</v>
      </c>
      <c r="K40" s="20" t="n">
        <v>0.0262783449074074</v>
      </c>
      <c r="L40" s="20" t="n">
        <v>0.0280962037037037</v>
      </c>
      <c r="M40" s="20" t="n">
        <v>0.0358090277777778</v>
      </c>
      <c r="N40" s="20" t="n">
        <v>0.0361902893518519</v>
      </c>
      <c r="O40" s="20" t="n">
        <v>0.0454587152777778</v>
      </c>
      <c r="P40" s="20" t="n">
        <v>0.0445776041666667</v>
      </c>
      <c r="Q40" s="20" t="n">
        <v>0.0491348263888889</v>
      </c>
      <c r="R40" s="20" t="n">
        <v>0.0848968634259259</v>
      </c>
      <c r="S40" s="20" t="n">
        <v>0.0535207523148149</v>
      </c>
      <c r="T40" s="20" t="n">
        <v>0.0863382523148147</v>
      </c>
      <c r="U40" s="20" t="s">
        <v>210</v>
      </c>
      <c r="V40" s="20" t="s">
        <v>210</v>
      </c>
      <c r="W40" s="20" t="s">
        <v>210</v>
      </c>
      <c r="X40" s="20" t="s">
        <v>210</v>
      </c>
      <c r="Y40" s="20" t="s">
        <v>210</v>
      </c>
      <c r="Z40" s="20" t="s">
        <v>210</v>
      </c>
      <c r="AA40" s="20" t="s">
        <v>210</v>
      </c>
      <c r="AB40" s="20" t="s">
        <v>210</v>
      </c>
      <c r="AC40" s="20" t="s">
        <v>210</v>
      </c>
      <c r="AD40" s="20" t="s">
        <v>210</v>
      </c>
      <c r="AE40" s="20" t="s">
        <v>210</v>
      </c>
      <c r="AF40" s="20" t="s">
        <v>210</v>
      </c>
      <c r="AG40" s="20" t="s">
        <v>210</v>
      </c>
      <c r="AH40" s="20" t="s">
        <v>210</v>
      </c>
      <c r="AI40" s="20" t="s">
        <v>210</v>
      </c>
      <c r="AJ40" s="20" t="s">
        <v>210</v>
      </c>
      <c r="AK40" s="20" t="s">
        <v>210</v>
      </c>
      <c r="AL40" s="20" t="s">
        <v>210</v>
      </c>
      <c r="AM40" s="20" t="s">
        <v>210</v>
      </c>
      <c r="AN40" s="20" t="s">
        <v>210</v>
      </c>
      <c r="AO40" s="20" t="s">
        <v>210</v>
      </c>
      <c r="AP40" s="20" t="s">
        <v>210</v>
      </c>
      <c r="AQ40" s="20" t="s">
        <v>210</v>
      </c>
      <c r="AR40" s="20" t="s">
        <v>210</v>
      </c>
      <c r="AS40" s="20" t="s">
        <v>210</v>
      </c>
      <c r="AT40" s="20" t="s">
        <v>210</v>
      </c>
      <c r="AU40" s="20" t="s">
        <v>210</v>
      </c>
      <c r="AV40" s="20" t="s">
        <v>210</v>
      </c>
      <c r="AW40" s="20" t="s">
        <v>210</v>
      </c>
      <c r="AX40" s="20" t="s">
        <v>210</v>
      </c>
    </row>
    <row r="41" s="25" customFormat="true" ht="14.15" hidden="false" customHeight="true" outlineLevel="0" collapsed="false">
      <c r="A41" s="36" t="s">
        <v>158</v>
      </c>
      <c r="B41" s="36" t="n">
        <v>3</v>
      </c>
      <c r="C41" s="37" t="s">
        <v>159</v>
      </c>
      <c r="D41" s="16" t="n">
        <v>1956</v>
      </c>
      <c r="E41" s="15" t="s">
        <v>34</v>
      </c>
      <c r="F41" s="16" t="s">
        <v>105</v>
      </c>
      <c r="G41" s="16"/>
      <c r="H41" s="16"/>
      <c r="I41" s="38" t="n">
        <v>10</v>
      </c>
      <c r="J41" s="20" t="n">
        <v>0.50872521</v>
      </c>
      <c r="K41" s="20" t="n">
        <v>0.0381604976851852</v>
      </c>
      <c r="L41" s="20" t="n">
        <v>0.0332999189814815</v>
      </c>
      <c r="M41" s="20" t="n">
        <v>0.0457717708333333</v>
      </c>
      <c r="N41" s="20" t="n">
        <v>0.0780293634259259</v>
      </c>
      <c r="O41" s="20" t="n">
        <v>0.0355608449074074</v>
      </c>
      <c r="P41" s="20" t="n">
        <v>0.0447375115740741</v>
      </c>
      <c r="Q41" s="20" t="n">
        <v>0.0504000115740741</v>
      </c>
      <c r="R41" s="20" t="n">
        <v>0.0978446412037037</v>
      </c>
      <c r="S41" s="20" t="n">
        <v>0.0446901967592593</v>
      </c>
      <c r="T41" s="20" t="n">
        <v>0.0402305671296296</v>
      </c>
      <c r="U41" s="20" t="s">
        <v>210</v>
      </c>
      <c r="V41" s="20" t="s">
        <v>210</v>
      </c>
      <c r="W41" s="20" t="s">
        <v>210</v>
      </c>
      <c r="X41" s="20" t="s">
        <v>210</v>
      </c>
      <c r="Y41" s="20" t="s">
        <v>210</v>
      </c>
      <c r="Z41" s="20" t="s">
        <v>210</v>
      </c>
      <c r="AA41" s="20" t="s">
        <v>210</v>
      </c>
      <c r="AB41" s="20" t="s">
        <v>210</v>
      </c>
      <c r="AC41" s="20" t="s">
        <v>210</v>
      </c>
      <c r="AD41" s="20" t="s">
        <v>210</v>
      </c>
      <c r="AE41" s="20" t="s">
        <v>210</v>
      </c>
      <c r="AF41" s="20" t="s">
        <v>210</v>
      </c>
      <c r="AG41" s="20" t="s">
        <v>210</v>
      </c>
      <c r="AH41" s="20" t="s">
        <v>210</v>
      </c>
      <c r="AI41" s="20" t="s">
        <v>210</v>
      </c>
      <c r="AJ41" s="20" t="s">
        <v>210</v>
      </c>
      <c r="AK41" s="20" t="s">
        <v>210</v>
      </c>
      <c r="AL41" s="20" t="s">
        <v>210</v>
      </c>
      <c r="AM41" s="20" t="s">
        <v>210</v>
      </c>
      <c r="AN41" s="20" t="s">
        <v>210</v>
      </c>
      <c r="AO41" s="20" t="s">
        <v>210</v>
      </c>
      <c r="AP41" s="20" t="s">
        <v>210</v>
      </c>
      <c r="AQ41" s="20" t="s">
        <v>210</v>
      </c>
      <c r="AR41" s="20" t="s">
        <v>210</v>
      </c>
      <c r="AS41" s="20" t="s">
        <v>210</v>
      </c>
      <c r="AT41" s="20" t="s">
        <v>210</v>
      </c>
      <c r="AU41" s="20" t="s">
        <v>210</v>
      </c>
      <c r="AV41" s="20" t="s">
        <v>210</v>
      </c>
      <c r="AW41" s="20" t="s">
        <v>210</v>
      </c>
      <c r="AX41" s="20" t="s">
        <v>210</v>
      </c>
    </row>
    <row r="42" s="25" customFormat="true" ht="14.15" hidden="false" customHeight="true" outlineLevel="0" collapsed="false">
      <c r="A42" s="36" t="s">
        <v>161</v>
      </c>
      <c r="B42" s="36" t="n">
        <v>14</v>
      </c>
      <c r="C42" s="37" t="s">
        <v>162</v>
      </c>
      <c r="D42" s="16" t="n">
        <v>1986</v>
      </c>
      <c r="E42" s="15" t="s">
        <v>20</v>
      </c>
      <c r="F42" s="16" t="s">
        <v>69</v>
      </c>
      <c r="G42" s="16"/>
      <c r="H42" s="16"/>
      <c r="I42" s="38" t="n">
        <v>9</v>
      </c>
      <c r="J42" s="20" t="n">
        <v>0.26451549</v>
      </c>
      <c r="K42" s="20" t="n">
        <v>0.0215478009259259</v>
      </c>
      <c r="L42" s="20" t="n">
        <v>0.0228244328703704</v>
      </c>
      <c r="M42" s="20" t="n">
        <v>0.0261938888888888</v>
      </c>
      <c r="N42" s="20" t="n">
        <v>0.0274759375</v>
      </c>
      <c r="O42" s="20" t="n">
        <v>0.0280452430555555</v>
      </c>
      <c r="P42" s="20" t="n">
        <v>0.0278133333333333</v>
      </c>
      <c r="Q42" s="20" t="n">
        <v>0.0362470601851852</v>
      </c>
      <c r="R42" s="20" t="n">
        <v>0.0463874189814814</v>
      </c>
      <c r="S42" s="20" t="n">
        <v>0.0279804745370371</v>
      </c>
      <c r="T42" s="20" t="s">
        <v>210</v>
      </c>
      <c r="U42" s="20" t="s">
        <v>210</v>
      </c>
      <c r="V42" s="20" t="s">
        <v>210</v>
      </c>
      <c r="W42" s="20" t="s">
        <v>210</v>
      </c>
      <c r="X42" s="20" t="s">
        <v>210</v>
      </c>
      <c r="Y42" s="20" t="s">
        <v>210</v>
      </c>
      <c r="Z42" s="20" t="s">
        <v>210</v>
      </c>
      <c r="AA42" s="20" t="s">
        <v>210</v>
      </c>
      <c r="AB42" s="20" t="s">
        <v>210</v>
      </c>
      <c r="AC42" s="20" t="s">
        <v>210</v>
      </c>
      <c r="AD42" s="20" t="s">
        <v>210</v>
      </c>
      <c r="AE42" s="20" t="s">
        <v>210</v>
      </c>
      <c r="AF42" s="20" t="s">
        <v>210</v>
      </c>
      <c r="AG42" s="20" t="s">
        <v>210</v>
      </c>
      <c r="AH42" s="20" t="s">
        <v>210</v>
      </c>
      <c r="AI42" s="20" t="s">
        <v>210</v>
      </c>
      <c r="AJ42" s="20" t="s">
        <v>210</v>
      </c>
      <c r="AK42" s="20" t="s">
        <v>210</v>
      </c>
      <c r="AL42" s="20" t="s">
        <v>210</v>
      </c>
      <c r="AM42" s="20" t="s">
        <v>210</v>
      </c>
      <c r="AN42" s="20" t="s">
        <v>210</v>
      </c>
      <c r="AO42" s="20" t="s">
        <v>210</v>
      </c>
      <c r="AP42" s="20" t="s">
        <v>210</v>
      </c>
      <c r="AQ42" s="20" t="s">
        <v>210</v>
      </c>
      <c r="AR42" s="20" t="s">
        <v>210</v>
      </c>
      <c r="AS42" s="20" t="s">
        <v>210</v>
      </c>
      <c r="AT42" s="20" t="s">
        <v>210</v>
      </c>
      <c r="AU42" s="20" t="s">
        <v>210</v>
      </c>
      <c r="AV42" s="20" t="s">
        <v>210</v>
      </c>
      <c r="AW42" s="20" t="s">
        <v>210</v>
      </c>
      <c r="AX42" s="20" t="s">
        <v>210</v>
      </c>
    </row>
    <row r="43" s="25" customFormat="true" ht="14.15" hidden="false" customHeight="true" outlineLevel="0" collapsed="false">
      <c r="A43" s="36" t="s">
        <v>164</v>
      </c>
      <c r="B43" s="36" t="n">
        <v>28</v>
      </c>
      <c r="C43" s="37" t="s">
        <v>165</v>
      </c>
      <c r="D43" s="16" t="n">
        <v>1950</v>
      </c>
      <c r="E43" s="15" t="s">
        <v>39</v>
      </c>
      <c r="F43" s="16" t="s">
        <v>105</v>
      </c>
      <c r="G43" s="16"/>
      <c r="H43" s="16"/>
      <c r="I43" s="38" t="n">
        <v>9</v>
      </c>
      <c r="J43" s="20" t="n">
        <v>0.31658133</v>
      </c>
      <c r="K43" s="20" t="n">
        <v>0.0205710532407407</v>
      </c>
      <c r="L43" s="20" t="n">
        <v>0.0211450231481482</v>
      </c>
      <c r="M43" s="20" t="n">
        <v>0.0210768981481482</v>
      </c>
      <c r="N43" s="20" t="n">
        <v>0.0621965393518518</v>
      </c>
      <c r="O43" s="20" t="n">
        <v>0.0214567708333333</v>
      </c>
      <c r="P43" s="20" t="n">
        <v>0.0247122337962963</v>
      </c>
      <c r="Q43" s="20" t="n">
        <v>0.0896880671296296</v>
      </c>
      <c r="R43" s="20" t="n">
        <v>0.0237719560185186</v>
      </c>
      <c r="S43" s="20" t="n">
        <v>0.0319628819444443</v>
      </c>
      <c r="T43" s="20" t="s">
        <v>210</v>
      </c>
      <c r="U43" s="20" t="s">
        <v>210</v>
      </c>
      <c r="V43" s="20" t="s">
        <v>210</v>
      </c>
      <c r="W43" s="20" t="s">
        <v>210</v>
      </c>
      <c r="X43" s="20" t="s">
        <v>210</v>
      </c>
      <c r="Y43" s="20" t="s">
        <v>210</v>
      </c>
      <c r="Z43" s="20" t="s">
        <v>210</v>
      </c>
      <c r="AA43" s="20" t="s">
        <v>210</v>
      </c>
      <c r="AB43" s="20" t="s">
        <v>210</v>
      </c>
      <c r="AC43" s="20" t="s">
        <v>210</v>
      </c>
      <c r="AD43" s="20" t="s">
        <v>210</v>
      </c>
      <c r="AE43" s="20" t="s">
        <v>210</v>
      </c>
      <c r="AF43" s="20" t="s">
        <v>210</v>
      </c>
      <c r="AG43" s="20" t="s">
        <v>210</v>
      </c>
      <c r="AH43" s="20" t="s">
        <v>210</v>
      </c>
      <c r="AI43" s="20" t="s">
        <v>210</v>
      </c>
      <c r="AJ43" s="20" t="s">
        <v>210</v>
      </c>
      <c r="AK43" s="20" t="s">
        <v>210</v>
      </c>
      <c r="AL43" s="20" t="s">
        <v>210</v>
      </c>
      <c r="AM43" s="20" t="s">
        <v>210</v>
      </c>
      <c r="AN43" s="20" t="s">
        <v>210</v>
      </c>
      <c r="AO43" s="20" t="s">
        <v>210</v>
      </c>
      <c r="AP43" s="20" t="s">
        <v>210</v>
      </c>
      <c r="AQ43" s="20" t="s">
        <v>210</v>
      </c>
      <c r="AR43" s="20" t="s">
        <v>210</v>
      </c>
      <c r="AS43" s="20" t="s">
        <v>210</v>
      </c>
      <c r="AT43" s="20" t="s">
        <v>210</v>
      </c>
      <c r="AU43" s="20" t="s">
        <v>210</v>
      </c>
      <c r="AV43" s="20" t="s">
        <v>210</v>
      </c>
      <c r="AW43" s="20" t="s">
        <v>210</v>
      </c>
      <c r="AX43" s="20" t="s">
        <v>210</v>
      </c>
    </row>
    <row r="44" s="25" customFormat="true" ht="14.15" hidden="false" customHeight="true" outlineLevel="0" collapsed="false">
      <c r="A44" s="36" t="s">
        <v>167</v>
      </c>
      <c r="B44" s="36" t="n">
        <v>4</v>
      </c>
      <c r="C44" s="37" t="s">
        <v>168</v>
      </c>
      <c r="D44" s="16" t="n">
        <v>1973</v>
      </c>
      <c r="E44" s="15" t="s">
        <v>24</v>
      </c>
      <c r="F44" s="16" t="s">
        <v>69</v>
      </c>
      <c r="G44" s="16"/>
      <c r="H44" s="16"/>
      <c r="I44" s="38" t="n">
        <v>9</v>
      </c>
      <c r="J44" s="20" t="n">
        <v>0.50655531</v>
      </c>
      <c r="K44" s="20" t="n">
        <v>0.0381923032407407</v>
      </c>
      <c r="L44" s="20" t="n">
        <v>0.036936724537037</v>
      </c>
      <c r="M44" s="20" t="n">
        <v>0.0424520486111111</v>
      </c>
      <c r="N44" s="20" t="n">
        <v>0.0904391782407407</v>
      </c>
      <c r="O44" s="20" t="n">
        <v>0.0352538078703704</v>
      </c>
      <c r="P44" s="20" t="n">
        <v>0.0452552893518519</v>
      </c>
      <c r="Q44" s="20" t="n">
        <v>0.132499456018518</v>
      </c>
      <c r="R44" s="20" t="n">
        <v>0.0461945486111111</v>
      </c>
      <c r="S44" s="20" t="n">
        <v>0.0393320486111111</v>
      </c>
      <c r="T44" s="20" t="s">
        <v>210</v>
      </c>
      <c r="U44" s="20" t="s">
        <v>210</v>
      </c>
      <c r="V44" s="20" t="s">
        <v>210</v>
      </c>
      <c r="W44" s="20" t="s">
        <v>210</v>
      </c>
      <c r="X44" s="20" t="s">
        <v>210</v>
      </c>
      <c r="Y44" s="20" t="s">
        <v>210</v>
      </c>
      <c r="Z44" s="20" t="s">
        <v>210</v>
      </c>
      <c r="AA44" s="20" t="s">
        <v>210</v>
      </c>
      <c r="AB44" s="20" t="s">
        <v>210</v>
      </c>
      <c r="AC44" s="20" t="s">
        <v>210</v>
      </c>
      <c r="AD44" s="20" t="s">
        <v>210</v>
      </c>
      <c r="AE44" s="20" t="s">
        <v>210</v>
      </c>
      <c r="AF44" s="20" t="s">
        <v>210</v>
      </c>
      <c r="AG44" s="20" t="s">
        <v>210</v>
      </c>
      <c r="AH44" s="20" t="s">
        <v>210</v>
      </c>
      <c r="AI44" s="20" t="s">
        <v>210</v>
      </c>
      <c r="AJ44" s="20" t="s">
        <v>210</v>
      </c>
      <c r="AK44" s="20" t="s">
        <v>210</v>
      </c>
      <c r="AL44" s="20" t="s">
        <v>210</v>
      </c>
      <c r="AM44" s="20" t="s">
        <v>210</v>
      </c>
      <c r="AN44" s="20" t="s">
        <v>210</v>
      </c>
      <c r="AO44" s="20" t="s">
        <v>210</v>
      </c>
      <c r="AP44" s="20" t="s">
        <v>210</v>
      </c>
      <c r="AQ44" s="20" t="s">
        <v>210</v>
      </c>
      <c r="AR44" s="20" t="s">
        <v>210</v>
      </c>
      <c r="AS44" s="20" t="s">
        <v>210</v>
      </c>
      <c r="AT44" s="20" t="s">
        <v>210</v>
      </c>
      <c r="AU44" s="20" t="s">
        <v>210</v>
      </c>
      <c r="AV44" s="20" t="s">
        <v>210</v>
      </c>
      <c r="AW44" s="20" t="s">
        <v>210</v>
      </c>
      <c r="AX44" s="20" t="s">
        <v>210</v>
      </c>
    </row>
    <row r="45" s="25" customFormat="true" ht="14.15" hidden="false" customHeight="true" outlineLevel="0" collapsed="false">
      <c r="A45" s="36"/>
      <c r="B45" s="36"/>
      <c r="C45" s="37"/>
      <c r="D45" s="16"/>
      <c r="E45" s="15"/>
      <c r="F45" s="16"/>
      <c r="G45" s="16"/>
      <c r="H45" s="16"/>
      <c r="I45" s="38" t="n">
        <v>0</v>
      </c>
      <c r="J45" s="20" t="s">
        <v>169</v>
      </c>
      <c r="K45" s="20" t="s">
        <v>169</v>
      </c>
      <c r="L45" s="20" t="s">
        <v>169</v>
      </c>
      <c r="M45" s="20" t="s">
        <v>169</v>
      </c>
      <c r="N45" s="20" t="s">
        <v>169</v>
      </c>
      <c r="O45" s="20" t="s">
        <v>169</v>
      </c>
      <c r="P45" s="20" t="s">
        <v>169</v>
      </c>
      <c r="Q45" s="20" t="s">
        <v>169</v>
      </c>
      <c r="R45" s="20" t="s">
        <v>169</v>
      </c>
      <c r="S45" s="20" t="s">
        <v>169</v>
      </c>
      <c r="T45" s="20" t="s">
        <v>169</v>
      </c>
      <c r="U45" s="20" t="s">
        <v>169</v>
      </c>
      <c r="V45" s="20" t="s">
        <v>169</v>
      </c>
      <c r="W45" s="20" t="s">
        <v>169</v>
      </c>
      <c r="X45" s="20" t="s">
        <v>169</v>
      </c>
      <c r="Y45" s="20" t="s">
        <v>169</v>
      </c>
      <c r="Z45" s="20" t="s">
        <v>169</v>
      </c>
      <c r="AA45" s="20" t="s">
        <v>169</v>
      </c>
      <c r="AB45" s="20" t="s">
        <v>169</v>
      </c>
      <c r="AC45" s="20" t="s">
        <v>169</v>
      </c>
      <c r="AD45" s="20" t="s">
        <v>169</v>
      </c>
      <c r="AE45" s="20" t="s">
        <v>169</v>
      </c>
      <c r="AF45" s="20" t="s">
        <v>169</v>
      </c>
      <c r="AG45" s="20" t="s">
        <v>169</v>
      </c>
      <c r="AH45" s="20" t="s">
        <v>169</v>
      </c>
      <c r="AI45" s="20" t="s">
        <v>169</v>
      </c>
      <c r="AJ45" s="20" t="s">
        <v>169</v>
      </c>
      <c r="AK45" s="20" t="s">
        <v>169</v>
      </c>
      <c r="AL45" s="20" t="s">
        <v>169</v>
      </c>
      <c r="AM45" s="20" t="s">
        <v>169</v>
      </c>
      <c r="AN45" s="20" t="s">
        <v>169</v>
      </c>
      <c r="AO45" s="20" t="s">
        <v>169</v>
      </c>
      <c r="AP45" s="20" t="s">
        <v>169</v>
      </c>
      <c r="AQ45" s="20" t="s">
        <v>169</v>
      </c>
      <c r="AR45" s="20" t="s">
        <v>169</v>
      </c>
      <c r="AS45" s="20" t="s">
        <v>169</v>
      </c>
      <c r="AT45" s="20" t="s">
        <v>169</v>
      </c>
      <c r="AU45" s="20" t="s">
        <v>169</v>
      </c>
      <c r="AV45" s="20" t="s">
        <v>169</v>
      </c>
      <c r="AW45" s="20" t="s">
        <v>169</v>
      </c>
      <c r="AX45" s="20" t="s">
        <v>169</v>
      </c>
    </row>
    <row r="46" s="25" customFormat="true" ht="14.15" hidden="false" customHeight="true" outlineLevel="0" collapsed="false">
      <c r="A46" s="36"/>
      <c r="B46" s="36"/>
      <c r="C46" s="37"/>
      <c r="D46" s="16"/>
      <c r="E46" s="15"/>
      <c r="F46" s="16"/>
      <c r="G46" s="16"/>
      <c r="H46" s="16"/>
      <c r="I46" s="38" t="n">
        <v>0</v>
      </c>
      <c r="J46" s="20" t="s">
        <v>169</v>
      </c>
      <c r="K46" s="20" t="s">
        <v>169</v>
      </c>
      <c r="L46" s="20" t="s">
        <v>169</v>
      </c>
      <c r="M46" s="20" t="s">
        <v>169</v>
      </c>
      <c r="N46" s="20" t="s">
        <v>169</v>
      </c>
      <c r="O46" s="20" t="s">
        <v>169</v>
      </c>
      <c r="P46" s="20" t="s">
        <v>169</v>
      </c>
      <c r="Q46" s="20" t="s">
        <v>169</v>
      </c>
      <c r="R46" s="20" t="s">
        <v>169</v>
      </c>
      <c r="S46" s="20" t="s">
        <v>169</v>
      </c>
      <c r="T46" s="20" t="s">
        <v>169</v>
      </c>
      <c r="U46" s="20" t="s">
        <v>169</v>
      </c>
      <c r="V46" s="20" t="s">
        <v>169</v>
      </c>
      <c r="W46" s="20" t="s">
        <v>169</v>
      </c>
      <c r="X46" s="20" t="s">
        <v>169</v>
      </c>
      <c r="Y46" s="20" t="s">
        <v>169</v>
      </c>
      <c r="Z46" s="20" t="s">
        <v>169</v>
      </c>
      <c r="AA46" s="20" t="s">
        <v>169</v>
      </c>
      <c r="AB46" s="20" t="s">
        <v>169</v>
      </c>
      <c r="AC46" s="20" t="s">
        <v>169</v>
      </c>
      <c r="AD46" s="20" t="s">
        <v>169</v>
      </c>
      <c r="AE46" s="20" t="s">
        <v>169</v>
      </c>
      <c r="AF46" s="20" t="s">
        <v>169</v>
      </c>
      <c r="AG46" s="20" t="s">
        <v>169</v>
      </c>
      <c r="AH46" s="20" t="s">
        <v>169</v>
      </c>
      <c r="AI46" s="20" t="s">
        <v>169</v>
      </c>
      <c r="AJ46" s="20" t="s">
        <v>169</v>
      </c>
      <c r="AK46" s="20" t="s">
        <v>169</v>
      </c>
      <c r="AL46" s="20" t="s">
        <v>169</v>
      </c>
      <c r="AM46" s="20" t="s">
        <v>169</v>
      </c>
      <c r="AN46" s="20" t="s">
        <v>169</v>
      </c>
      <c r="AO46" s="20" t="s">
        <v>169</v>
      </c>
      <c r="AP46" s="20" t="s">
        <v>169</v>
      </c>
      <c r="AQ46" s="20" t="s">
        <v>169</v>
      </c>
      <c r="AR46" s="20" t="s">
        <v>169</v>
      </c>
      <c r="AS46" s="20" t="s">
        <v>169</v>
      </c>
      <c r="AT46" s="20" t="s">
        <v>169</v>
      </c>
      <c r="AU46" s="20" t="s">
        <v>169</v>
      </c>
      <c r="AV46" s="20" t="s">
        <v>169</v>
      </c>
      <c r="AW46" s="20" t="s">
        <v>169</v>
      </c>
      <c r="AX46" s="20" t="s">
        <v>169</v>
      </c>
    </row>
    <row r="47" s="25" customFormat="true" ht="14.15" hidden="false" customHeight="true" outlineLevel="0" collapsed="false">
      <c r="A47" s="36"/>
      <c r="B47" s="36"/>
      <c r="C47" s="37"/>
      <c r="D47" s="16"/>
      <c r="E47" s="15"/>
      <c r="F47" s="16"/>
      <c r="G47" s="16"/>
      <c r="H47" s="16"/>
      <c r="I47" s="38" t="n">
        <v>0</v>
      </c>
      <c r="J47" s="20" t="s">
        <v>169</v>
      </c>
      <c r="K47" s="20" t="s">
        <v>169</v>
      </c>
      <c r="L47" s="20" t="s">
        <v>169</v>
      </c>
      <c r="M47" s="20" t="s">
        <v>169</v>
      </c>
      <c r="N47" s="20" t="s">
        <v>169</v>
      </c>
      <c r="O47" s="20" t="s">
        <v>169</v>
      </c>
      <c r="P47" s="20" t="s">
        <v>169</v>
      </c>
      <c r="Q47" s="20" t="s">
        <v>169</v>
      </c>
      <c r="R47" s="20" t="s">
        <v>169</v>
      </c>
      <c r="S47" s="20" t="s">
        <v>169</v>
      </c>
      <c r="T47" s="20" t="s">
        <v>169</v>
      </c>
      <c r="U47" s="20" t="s">
        <v>169</v>
      </c>
      <c r="V47" s="20" t="s">
        <v>169</v>
      </c>
      <c r="W47" s="20" t="s">
        <v>169</v>
      </c>
      <c r="X47" s="20" t="s">
        <v>169</v>
      </c>
      <c r="Y47" s="20" t="s">
        <v>169</v>
      </c>
      <c r="Z47" s="20" t="s">
        <v>169</v>
      </c>
      <c r="AA47" s="20" t="s">
        <v>169</v>
      </c>
      <c r="AB47" s="20" t="s">
        <v>169</v>
      </c>
      <c r="AC47" s="20" t="s">
        <v>169</v>
      </c>
      <c r="AD47" s="20" t="s">
        <v>169</v>
      </c>
      <c r="AE47" s="20" t="s">
        <v>169</v>
      </c>
      <c r="AF47" s="20" t="s">
        <v>169</v>
      </c>
      <c r="AG47" s="20" t="s">
        <v>169</v>
      </c>
      <c r="AH47" s="20" t="s">
        <v>169</v>
      </c>
      <c r="AI47" s="20" t="s">
        <v>169</v>
      </c>
      <c r="AJ47" s="20" t="s">
        <v>169</v>
      </c>
      <c r="AK47" s="20" t="s">
        <v>169</v>
      </c>
      <c r="AL47" s="20" t="s">
        <v>169</v>
      </c>
      <c r="AM47" s="20" t="s">
        <v>169</v>
      </c>
      <c r="AN47" s="20" t="s">
        <v>169</v>
      </c>
      <c r="AO47" s="20" t="s">
        <v>169</v>
      </c>
      <c r="AP47" s="20" t="s">
        <v>169</v>
      </c>
      <c r="AQ47" s="20" t="s">
        <v>169</v>
      </c>
      <c r="AR47" s="20" t="s">
        <v>169</v>
      </c>
      <c r="AS47" s="20" t="s">
        <v>169</v>
      </c>
      <c r="AT47" s="20" t="s">
        <v>169</v>
      </c>
      <c r="AU47" s="20" t="s">
        <v>169</v>
      </c>
      <c r="AV47" s="20" t="s">
        <v>169</v>
      </c>
      <c r="AW47" s="20" t="s">
        <v>169</v>
      </c>
      <c r="AX47" s="20" t="s">
        <v>169</v>
      </c>
    </row>
    <row r="48" s="25" customFormat="true" ht="14.15" hidden="false" customHeight="true" outlineLevel="0" collapsed="false">
      <c r="A48" s="36"/>
      <c r="B48" s="36"/>
      <c r="C48" s="37"/>
      <c r="D48" s="16"/>
      <c r="E48" s="15"/>
      <c r="F48" s="16"/>
      <c r="G48" s="16"/>
      <c r="H48" s="16"/>
      <c r="I48" s="38" t="n">
        <v>0</v>
      </c>
      <c r="J48" s="20" t="s">
        <v>169</v>
      </c>
      <c r="K48" s="20" t="s">
        <v>169</v>
      </c>
      <c r="L48" s="20" t="s">
        <v>169</v>
      </c>
      <c r="M48" s="20" t="s">
        <v>169</v>
      </c>
      <c r="N48" s="20" t="s">
        <v>169</v>
      </c>
      <c r="O48" s="20" t="s">
        <v>169</v>
      </c>
      <c r="P48" s="20" t="s">
        <v>169</v>
      </c>
      <c r="Q48" s="20" t="s">
        <v>169</v>
      </c>
      <c r="R48" s="20" t="s">
        <v>169</v>
      </c>
      <c r="S48" s="20" t="s">
        <v>169</v>
      </c>
      <c r="T48" s="20" t="s">
        <v>169</v>
      </c>
      <c r="U48" s="20" t="s">
        <v>169</v>
      </c>
      <c r="V48" s="20" t="s">
        <v>169</v>
      </c>
      <c r="W48" s="20" t="s">
        <v>169</v>
      </c>
      <c r="X48" s="20" t="s">
        <v>169</v>
      </c>
      <c r="Y48" s="20" t="s">
        <v>169</v>
      </c>
      <c r="Z48" s="20" t="s">
        <v>169</v>
      </c>
      <c r="AA48" s="20" t="s">
        <v>169</v>
      </c>
      <c r="AB48" s="20" t="s">
        <v>169</v>
      </c>
      <c r="AC48" s="20" t="s">
        <v>169</v>
      </c>
      <c r="AD48" s="20" t="s">
        <v>169</v>
      </c>
      <c r="AE48" s="20" t="s">
        <v>169</v>
      </c>
      <c r="AF48" s="20" t="s">
        <v>169</v>
      </c>
      <c r="AG48" s="20" t="s">
        <v>169</v>
      </c>
      <c r="AH48" s="20" t="s">
        <v>169</v>
      </c>
      <c r="AI48" s="20" t="s">
        <v>169</v>
      </c>
      <c r="AJ48" s="20" t="s">
        <v>169</v>
      </c>
      <c r="AK48" s="20" t="s">
        <v>169</v>
      </c>
      <c r="AL48" s="20" t="s">
        <v>169</v>
      </c>
      <c r="AM48" s="20" t="s">
        <v>169</v>
      </c>
      <c r="AN48" s="20" t="s">
        <v>169</v>
      </c>
      <c r="AO48" s="20" t="s">
        <v>169</v>
      </c>
      <c r="AP48" s="20" t="s">
        <v>169</v>
      </c>
      <c r="AQ48" s="20" t="s">
        <v>169</v>
      </c>
      <c r="AR48" s="20" t="s">
        <v>169</v>
      </c>
      <c r="AS48" s="20" t="s">
        <v>169</v>
      </c>
      <c r="AT48" s="20" t="s">
        <v>169</v>
      </c>
      <c r="AU48" s="20" t="s">
        <v>169</v>
      </c>
      <c r="AV48" s="20" t="s">
        <v>169</v>
      </c>
      <c r="AW48" s="20" t="s">
        <v>169</v>
      </c>
      <c r="AX48" s="20" t="s">
        <v>169</v>
      </c>
    </row>
    <row r="49" s="25" customFormat="true" ht="14.15" hidden="false" customHeight="true" outlineLevel="0" collapsed="false">
      <c r="A49" s="36"/>
      <c r="B49" s="36"/>
      <c r="C49" s="37"/>
      <c r="D49" s="16"/>
      <c r="E49" s="15"/>
      <c r="F49" s="16"/>
      <c r="G49" s="16"/>
      <c r="H49" s="16"/>
      <c r="I49" s="38" t="n">
        <v>0</v>
      </c>
      <c r="J49" s="20" t="s">
        <v>169</v>
      </c>
      <c r="K49" s="20" t="s">
        <v>169</v>
      </c>
      <c r="L49" s="20" t="s">
        <v>169</v>
      </c>
      <c r="M49" s="20" t="s">
        <v>169</v>
      </c>
      <c r="N49" s="20" t="s">
        <v>169</v>
      </c>
      <c r="O49" s="20" t="s">
        <v>169</v>
      </c>
      <c r="P49" s="20" t="s">
        <v>169</v>
      </c>
      <c r="Q49" s="20" t="s">
        <v>169</v>
      </c>
      <c r="R49" s="20" t="s">
        <v>169</v>
      </c>
      <c r="S49" s="20" t="s">
        <v>169</v>
      </c>
      <c r="T49" s="20" t="s">
        <v>169</v>
      </c>
      <c r="U49" s="20" t="s">
        <v>169</v>
      </c>
      <c r="V49" s="20" t="s">
        <v>169</v>
      </c>
      <c r="W49" s="20" t="s">
        <v>169</v>
      </c>
      <c r="X49" s="20" t="s">
        <v>169</v>
      </c>
      <c r="Y49" s="20" t="s">
        <v>169</v>
      </c>
      <c r="Z49" s="20" t="s">
        <v>169</v>
      </c>
      <c r="AA49" s="20" t="s">
        <v>169</v>
      </c>
      <c r="AB49" s="20" t="s">
        <v>169</v>
      </c>
      <c r="AC49" s="20" t="s">
        <v>169</v>
      </c>
      <c r="AD49" s="20" t="s">
        <v>169</v>
      </c>
      <c r="AE49" s="20" t="s">
        <v>169</v>
      </c>
      <c r="AF49" s="20" t="s">
        <v>169</v>
      </c>
      <c r="AG49" s="20" t="s">
        <v>169</v>
      </c>
      <c r="AH49" s="20" t="s">
        <v>169</v>
      </c>
      <c r="AI49" s="20" t="s">
        <v>169</v>
      </c>
      <c r="AJ49" s="20" t="s">
        <v>169</v>
      </c>
      <c r="AK49" s="20" t="s">
        <v>169</v>
      </c>
      <c r="AL49" s="20" t="s">
        <v>169</v>
      </c>
      <c r="AM49" s="20" t="s">
        <v>169</v>
      </c>
      <c r="AN49" s="20" t="s">
        <v>169</v>
      </c>
      <c r="AO49" s="20" t="s">
        <v>169</v>
      </c>
      <c r="AP49" s="20" t="s">
        <v>169</v>
      </c>
      <c r="AQ49" s="20" t="s">
        <v>169</v>
      </c>
      <c r="AR49" s="20" t="s">
        <v>169</v>
      </c>
      <c r="AS49" s="20" t="s">
        <v>169</v>
      </c>
      <c r="AT49" s="20" t="s">
        <v>169</v>
      </c>
      <c r="AU49" s="20" t="s">
        <v>169</v>
      </c>
      <c r="AV49" s="20" t="s">
        <v>169</v>
      </c>
      <c r="AW49" s="20" t="s">
        <v>169</v>
      </c>
      <c r="AX49" s="20" t="s">
        <v>169</v>
      </c>
    </row>
    <row r="50" s="25" customFormat="true" ht="14.15" hidden="false" customHeight="true" outlineLevel="0" collapsed="false">
      <c r="A50" s="36"/>
      <c r="B50" s="36"/>
      <c r="C50" s="37"/>
      <c r="D50" s="16"/>
      <c r="E50" s="15"/>
      <c r="F50" s="16"/>
      <c r="G50" s="16"/>
      <c r="H50" s="16"/>
      <c r="I50" s="38" t="n">
        <v>0</v>
      </c>
      <c r="J50" s="20" t="s">
        <v>169</v>
      </c>
      <c r="K50" s="20" t="s">
        <v>169</v>
      </c>
      <c r="L50" s="20" t="s">
        <v>169</v>
      </c>
      <c r="M50" s="20" t="s">
        <v>169</v>
      </c>
      <c r="N50" s="20" t="s">
        <v>169</v>
      </c>
      <c r="O50" s="20" t="s">
        <v>169</v>
      </c>
      <c r="P50" s="20" t="s">
        <v>169</v>
      </c>
      <c r="Q50" s="20" t="s">
        <v>169</v>
      </c>
      <c r="R50" s="20" t="s">
        <v>169</v>
      </c>
      <c r="S50" s="20" t="s">
        <v>169</v>
      </c>
      <c r="T50" s="20" t="s">
        <v>169</v>
      </c>
      <c r="U50" s="20" t="s">
        <v>169</v>
      </c>
      <c r="V50" s="20" t="s">
        <v>169</v>
      </c>
      <c r="W50" s="20" t="s">
        <v>169</v>
      </c>
      <c r="X50" s="20" t="s">
        <v>169</v>
      </c>
      <c r="Y50" s="20" t="s">
        <v>169</v>
      </c>
      <c r="Z50" s="20" t="s">
        <v>169</v>
      </c>
      <c r="AA50" s="20" t="s">
        <v>169</v>
      </c>
      <c r="AB50" s="20" t="s">
        <v>169</v>
      </c>
      <c r="AC50" s="20" t="s">
        <v>169</v>
      </c>
      <c r="AD50" s="20" t="s">
        <v>169</v>
      </c>
      <c r="AE50" s="20" t="s">
        <v>169</v>
      </c>
      <c r="AF50" s="20" t="s">
        <v>169</v>
      </c>
      <c r="AG50" s="20" t="s">
        <v>169</v>
      </c>
      <c r="AH50" s="20" t="s">
        <v>169</v>
      </c>
      <c r="AI50" s="20" t="s">
        <v>169</v>
      </c>
      <c r="AJ50" s="20" t="s">
        <v>169</v>
      </c>
      <c r="AK50" s="20" t="s">
        <v>169</v>
      </c>
      <c r="AL50" s="20" t="s">
        <v>169</v>
      </c>
      <c r="AM50" s="20" t="s">
        <v>169</v>
      </c>
      <c r="AN50" s="20" t="s">
        <v>169</v>
      </c>
      <c r="AO50" s="20" t="s">
        <v>169</v>
      </c>
      <c r="AP50" s="20" t="s">
        <v>169</v>
      </c>
      <c r="AQ50" s="20" t="s">
        <v>169</v>
      </c>
      <c r="AR50" s="20" t="s">
        <v>169</v>
      </c>
      <c r="AS50" s="20" t="s">
        <v>169</v>
      </c>
      <c r="AT50" s="20" t="s">
        <v>169</v>
      </c>
      <c r="AU50" s="20" t="s">
        <v>169</v>
      </c>
      <c r="AV50" s="20" t="s">
        <v>169</v>
      </c>
      <c r="AW50" s="20" t="s">
        <v>169</v>
      </c>
      <c r="AX50" s="20" t="s">
        <v>169</v>
      </c>
    </row>
    <row r="51" s="25" customFormat="true" ht="14.15" hidden="false" customHeight="true" outlineLevel="0" collapsed="false">
      <c r="A51" s="36"/>
      <c r="B51" s="36"/>
      <c r="C51" s="37"/>
      <c r="D51" s="16"/>
      <c r="E51" s="15"/>
      <c r="F51" s="16"/>
      <c r="G51" s="16"/>
      <c r="H51" s="16"/>
      <c r="I51" s="38" t="n">
        <v>0</v>
      </c>
      <c r="J51" s="20" t="s">
        <v>169</v>
      </c>
      <c r="K51" s="20" t="s">
        <v>169</v>
      </c>
      <c r="L51" s="20" t="s">
        <v>169</v>
      </c>
      <c r="M51" s="20" t="s">
        <v>169</v>
      </c>
      <c r="N51" s="20" t="s">
        <v>169</v>
      </c>
      <c r="O51" s="20" t="s">
        <v>169</v>
      </c>
      <c r="P51" s="20" t="s">
        <v>169</v>
      </c>
      <c r="Q51" s="20" t="s">
        <v>169</v>
      </c>
      <c r="R51" s="20" t="s">
        <v>169</v>
      </c>
      <c r="S51" s="20" t="s">
        <v>169</v>
      </c>
      <c r="T51" s="20" t="s">
        <v>169</v>
      </c>
      <c r="U51" s="20" t="s">
        <v>169</v>
      </c>
      <c r="V51" s="20" t="s">
        <v>169</v>
      </c>
      <c r="W51" s="20" t="s">
        <v>169</v>
      </c>
      <c r="X51" s="20" t="s">
        <v>169</v>
      </c>
      <c r="Y51" s="20" t="s">
        <v>169</v>
      </c>
      <c r="Z51" s="20" t="s">
        <v>169</v>
      </c>
      <c r="AA51" s="20" t="s">
        <v>169</v>
      </c>
      <c r="AB51" s="20" t="s">
        <v>169</v>
      </c>
      <c r="AC51" s="20" t="s">
        <v>169</v>
      </c>
      <c r="AD51" s="20" t="s">
        <v>169</v>
      </c>
      <c r="AE51" s="20" t="s">
        <v>169</v>
      </c>
      <c r="AF51" s="20" t="s">
        <v>169</v>
      </c>
      <c r="AG51" s="20" t="s">
        <v>169</v>
      </c>
      <c r="AH51" s="20" t="s">
        <v>169</v>
      </c>
      <c r="AI51" s="20" t="s">
        <v>169</v>
      </c>
      <c r="AJ51" s="20" t="s">
        <v>169</v>
      </c>
      <c r="AK51" s="20" t="s">
        <v>169</v>
      </c>
      <c r="AL51" s="20" t="s">
        <v>169</v>
      </c>
      <c r="AM51" s="20" t="s">
        <v>169</v>
      </c>
      <c r="AN51" s="20" t="s">
        <v>169</v>
      </c>
      <c r="AO51" s="20" t="s">
        <v>169</v>
      </c>
      <c r="AP51" s="20" t="s">
        <v>169</v>
      </c>
      <c r="AQ51" s="20" t="s">
        <v>169</v>
      </c>
      <c r="AR51" s="20" t="s">
        <v>169</v>
      </c>
      <c r="AS51" s="20" t="s">
        <v>169</v>
      </c>
      <c r="AT51" s="20" t="s">
        <v>169</v>
      </c>
      <c r="AU51" s="20" t="s">
        <v>169</v>
      </c>
      <c r="AV51" s="20" t="s">
        <v>169</v>
      </c>
      <c r="AW51" s="20" t="s">
        <v>169</v>
      </c>
      <c r="AX51" s="20" t="s">
        <v>169</v>
      </c>
    </row>
    <row r="52" s="25" customFormat="true" ht="14.15" hidden="false" customHeight="true" outlineLevel="0" collapsed="false">
      <c r="A52" s="36"/>
      <c r="B52" s="36"/>
      <c r="C52" s="37"/>
      <c r="D52" s="16"/>
      <c r="E52" s="15"/>
      <c r="F52" s="16"/>
      <c r="G52" s="16"/>
      <c r="H52" s="16"/>
      <c r="I52" s="38" t="n">
        <v>0</v>
      </c>
      <c r="J52" s="20" t="s">
        <v>169</v>
      </c>
      <c r="K52" s="20" t="s">
        <v>169</v>
      </c>
      <c r="L52" s="20" t="s">
        <v>169</v>
      </c>
      <c r="M52" s="20" t="s">
        <v>169</v>
      </c>
      <c r="N52" s="20" t="s">
        <v>169</v>
      </c>
      <c r="O52" s="20" t="s">
        <v>169</v>
      </c>
      <c r="P52" s="20" t="s">
        <v>169</v>
      </c>
      <c r="Q52" s="20" t="s">
        <v>169</v>
      </c>
      <c r="R52" s="20" t="s">
        <v>169</v>
      </c>
      <c r="S52" s="20" t="s">
        <v>169</v>
      </c>
      <c r="T52" s="20" t="s">
        <v>169</v>
      </c>
      <c r="U52" s="20" t="s">
        <v>169</v>
      </c>
      <c r="V52" s="20" t="s">
        <v>169</v>
      </c>
      <c r="W52" s="20" t="s">
        <v>169</v>
      </c>
      <c r="X52" s="20" t="s">
        <v>169</v>
      </c>
      <c r="Y52" s="20" t="s">
        <v>169</v>
      </c>
      <c r="Z52" s="20" t="s">
        <v>169</v>
      </c>
      <c r="AA52" s="20" t="s">
        <v>169</v>
      </c>
      <c r="AB52" s="20" t="s">
        <v>169</v>
      </c>
      <c r="AC52" s="20" t="s">
        <v>169</v>
      </c>
      <c r="AD52" s="20" t="s">
        <v>169</v>
      </c>
      <c r="AE52" s="20" t="s">
        <v>169</v>
      </c>
      <c r="AF52" s="20" t="s">
        <v>169</v>
      </c>
      <c r="AG52" s="20" t="s">
        <v>169</v>
      </c>
      <c r="AH52" s="20" t="s">
        <v>169</v>
      </c>
      <c r="AI52" s="20" t="s">
        <v>169</v>
      </c>
      <c r="AJ52" s="20" t="s">
        <v>169</v>
      </c>
      <c r="AK52" s="20" t="s">
        <v>169</v>
      </c>
      <c r="AL52" s="20" t="s">
        <v>169</v>
      </c>
      <c r="AM52" s="20" t="s">
        <v>169</v>
      </c>
      <c r="AN52" s="20" t="s">
        <v>169</v>
      </c>
      <c r="AO52" s="20" t="s">
        <v>169</v>
      </c>
      <c r="AP52" s="20" t="s">
        <v>169</v>
      </c>
      <c r="AQ52" s="20" t="s">
        <v>169</v>
      </c>
      <c r="AR52" s="20" t="s">
        <v>169</v>
      </c>
      <c r="AS52" s="20" t="s">
        <v>169</v>
      </c>
      <c r="AT52" s="20" t="s">
        <v>169</v>
      </c>
      <c r="AU52" s="20" t="s">
        <v>169</v>
      </c>
      <c r="AV52" s="20" t="s">
        <v>169</v>
      </c>
      <c r="AW52" s="20" t="s">
        <v>169</v>
      </c>
      <c r="AX52" s="20" t="s">
        <v>169</v>
      </c>
    </row>
    <row r="53" s="25" customFormat="true" ht="14.15" hidden="false" customHeight="true" outlineLevel="0" collapsed="false">
      <c r="A53" s="36"/>
      <c r="B53" s="36"/>
      <c r="C53" s="37"/>
      <c r="D53" s="16"/>
      <c r="E53" s="15"/>
      <c r="F53" s="16"/>
      <c r="G53" s="16"/>
      <c r="H53" s="16"/>
      <c r="I53" s="38" t="n">
        <v>0</v>
      </c>
      <c r="J53" s="20" t="s">
        <v>169</v>
      </c>
      <c r="K53" s="20" t="s">
        <v>169</v>
      </c>
      <c r="L53" s="20" t="s">
        <v>169</v>
      </c>
      <c r="M53" s="20" t="s">
        <v>169</v>
      </c>
      <c r="N53" s="20" t="s">
        <v>169</v>
      </c>
      <c r="O53" s="20" t="s">
        <v>169</v>
      </c>
      <c r="P53" s="20" t="s">
        <v>169</v>
      </c>
      <c r="Q53" s="20" t="s">
        <v>169</v>
      </c>
      <c r="R53" s="20" t="s">
        <v>169</v>
      </c>
      <c r="S53" s="20" t="s">
        <v>169</v>
      </c>
      <c r="T53" s="20" t="s">
        <v>169</v>
      </c>
      <c r="U53" s="20" t="s">
        <v>169</v>
      </c>
      <c r="V53" s="20" t="s">
        <v>169</v>
      </c>
      <c r="W53" s="20" t="s">
        <v>169</v>
      </c>
      <c r="X53" s="20" t="s">
        <v>169</v>
      </c>
      <c r="Y53" s="20" t="s">
        <v>169</v>
      </c>
      <c r="Z53" s="20" t="s">
        <v>169</v>
      </c>
      <c r="AA53" s="20" t="s">
        <v>169</v>
      </c>
      <c r="AB53" s="20" t="s">
        <v>169</v>
      </c>
      <c r="AC53" s="20" t="s">
        <v>169</v>
      </c>
      <c r="AD53" s="20" t="s">
        <v>169</v>
      </c>
      <c r="AE53" s="20" t="s">
        <v>169</v>
      </c>
      <c r="AF53" s="20" t="s">
        <v>169</v>
      </c>
      <c r="AG53" s="20" t="s">
        <v>169</v>
      </c>
      <c r="AH53" s="20" t="s">
        <v>169</v>
      </c>
      <c r="AI53" s="20" t="s">
        <v>169</v>
      </c>
      <c r="AJ53" s="20" t="s">
        <v>169</v>
      </c>
      <c r="AK53" s="20" t="s">
        <v>169</v>
      </c>
      <c r="AL53" s="20" t="s">
        <v>169</v>
      </c>
      <c r="AM53" s="20" t="s">
        <v>169</v>
      </c>
      <c r="AN53" s="20" t="s">
        <v>169</v>
      </c>
      <c r="AO53" s="20" t="s">
        <v>169</v>
      </c>
      <c r="AP53" s="20" t="s">
        <v>169</v>
      </c>
      <c r="AQ53" s="20" t="s">
        <v>169</v>
      </c>
      <c r="AR53" s="20" t="s">
        <v>169</v>
      </c>
      <c r="AS53" s="20" t="s">
        <v>169</v>
      </c>
      <c r="AT53" s="20" t="s">
        <v>169</v>
      </c>
      <c r="AU53" s="20" t="s">
        <v>169</v>
      </c>
      <c r="AV53" s="20" t="s">
        <v>169</v>
      </c>
      <c r="AW53" s="20" t="s">
        <v>169</v>
      </c>
      <c r="AX53" s="20" t="s">
        <v>169</v>
      </c>
    </row>
    <row r="54" s="25" customFormat="true" ht="14.15" hidden="false" customHeight="true" outlineLevel="0" collapsed="false">
      <c r="A54" s="36"/>
      <c r="B54" s="36"/>
      <c r="C54" s="37"/>
      <c r="D54" s="16"/>
      <c r="E54" s="15"/>
      <c r="F54" s="16"/>
      <c r="G54" s="16"/>
      <c r="H54" s="16"/>
      <c r="I54" s="38" t="n">
        <v>0</v>
      </c>
      <c r="J54" s="20" t="s">
        <v>169</v>
      </c>
      <c r="K54" s="20" t="s">
        <v>169</v>
      </c>
      <c r="L54" s="20" t="s">
        <v>169</v>
      </c>
      <c r="M54" s="20" t="s">
        <v>169</v>
      </c>
      <c r="N54" s="20" t="s">
        <v>169</v>
      </c>
      <c r="O54" s="20" t="s">
        <v>169</v>
      </c>
      <c r="P54" s="20" t="s">
        <v>169</v>
      </c>
      <c r="Q54" s="20" t="s">
        <v>169</v>
      </c>
      <c r="R54" s="20" t="s">
        <v>169</v>
      </c>
      <c r="S54" s="20" t="s">
        <v>169</v>
      </c>
      <c r="T54" s="20" t="s">
        <v>169</v>
      </c>
      <c r="U54" s="20" t="s">
        <v>169</v>
      </c>
      <c r="V54" s="20" t="s">
        <v>169</v>
      </c>
      <c r="W54" s="20" t="s">
        <v>169</v>
      </c>
      <c r="X54" s="20" t="s">
        <v>169</v>
      </c>
      <c r="Y54" s="20" t="s">
        <v>169</v>
      </c>
      <c r="Z54" s="20" t="s">
        <v>169</v>
      </c>
      <c r="AA54" s="20" t="s">
        <v>169</v>
      </c>
      <c r="AB54" s="20" t="s">
        <v>169</v>
      </c>
      <c r="AC54" s="20" t="s">
        <v>169</v>
      </c>
      <c r="AD54" s="20" t="s">
        <v>169</v>
      </c>
      <c r="AE54" s="20" t="s">
        <v>169</v>
      </c>
      <c r="AF54" s="20" t="s">
        <v>169</v>
      </c>
      <c r="AG54" s="20" t="s">
        <v>169</v>
      </c>
      <c r="AH54" s="20" t="s">
        <v>169</v>
      </c>
      <c r="AI54" s="20" t="s">
        <v>169</v>
      </c>
      <c r="AJ54" s="20" t="s">
        <v>169</v>
      </c>
      <c r="AK54" s="20" t="s">
        <v>169</v>
      </c>
      <c r="AL54" s="20" t="s">
        <v>169</v>
      </c>
      <c r="AM54" s="20" t="s">
        <v>169</v>
      </c>
      <c r="AN54" s="20" t="s">
        <v>169</v>
      </c>
      <c r="AO54" s="20" t="s">
        <v>169</v>
      </c>
      <c r="AP54" s="20" t="s">
        <v>169</v>
      </c>
      <c r="AQ54" s="20" t="s">
        <v>169</v>
      </c>
      <c r="AR54" s="20" t="s">
        <v>169</v>
      </c>
      <c r="AS54" s="20" t="s">
        <v>169</v>
      </c>
      <c r="AT54" s="20" t="s">
        <v>169</v>
      </c>
      <c r="AU54" s="20" t="s">
        <v>169</v>
      </c>
      <c r="AV54" s="20" t="s">
        <v>169</v>
      </c>
      <c r="AW54" s="20" t="s">
        <v>169</v>
      </c>
      <c r="AX54" s="20" t="s">
        <v>169</v>
      </c>
    </row>
    <row r="55" s="25" customFormat="true" ht="14.15" hidden="false" customHeight="true" outlineLevel="0" collapsed="false">
      <c r="A55" s="36"/>
      <c r="B55" s="36"/>
      <c r="C55" s="37"/>
      <c r="D55" s="16"/>
      <c r="E55" s="15"/>
      <c r="F55" s="16"/>
      <c r="G55" s="16"/>
      <c r="H55" s="16"/>
      <c r="I55" s="38" t="n">
        <v>0</v>
      </c>
      <c r="J55" s="20" t="s">
        <v>169</v>
      </c>
      <c r="K55" s="20" t="s">
        <v>169</v>
      </c>
      <c r="L55" s="20" t="s">
        <v>169</v>
      </c>
      <c r="M55" s="20" t="s">
        <v>169</v>
      </c>
      <c r="N55" s="20" t="s">
        <v>169</v>
      </c>
      <c r="O55" s="20" t="s">
        <v>169</v>
      </c>
      <c r="P55" s="20" t="s">
        <v>169</v>
      </c>
      <c r="Q55" s="20" t="s">
        <v>169</v>
      </c>
      <c r="R55" s="20" t="s">
        <v>169</v>
      </c>
      <c r="S55" s="20" t="s">
        <v>169</v>
      </c>
      <c r="T55" s="20" t="s">
        <v>169</v>
      </c>
      <c r="U55" s="20" t="s">
        <v>169</v>
      </c>
      <c r="V55" s="20" t="s">
        <v>169</v>
      </c>
      <c r="W55" s="20" t="s">
        <v>169</v>
      </c>
      <c r="X55" s="20" t="s">
        <v>169</v>
      </c>
      <c r="Y55" s="20" t="s">
        <v>169</v>
      </c>
      <c r="Z55" s="20" t="s">
        <v>169</v>
      </c>
      <c r="AA55" s="20" t="s">
        <v>169</v>
      </c>
      <c r="AB55" s="20" t="s">
        <v>169</v>
      </c>
      <c r="AC55" s="20" t="s">
        <v>169</v>
      </c>
      <c r="AD55" s="20" t="s">
        <v>169</v>
      </c>
      <c r="AE55" s="20" t="s">
        <v>169</v>
      </c>
      <c r="AF55" s="20" t="s">
        <v>169</v>
      </c>
      <c r="AG55" s="20" t="s">
        <v>169</v>
      </c>
      <c r="AH55" s="20" t="s">
        <v>169</v>
      </c>
      <c r="AI55" s="20" t="s">
        <v>169</v>
      </c>
      <c r="AJ55" s="20" t="s">
        <v>169</v>
      </c>
      <c r="AK55" s="20" t="s">
        <v>169</v>
      </c>
      <c r="AL55" s="20" t="s">
        <v>169</v>
      </c>
      <c r="AM55" s="20" t="s">
        <v>169</v>
      </c>
      <c r="AN55" s="20" t="s">
        <v>169</v>
      </c>
      <c r="AO55" s="20" t="s">
        <v>169</v>
      </c>
      <c r="AP55" s="20" t="s">
        <v>169</v>
      </c>
      <c r="AQ55" s="20" t="s">
        <v>169</v>
      </c>
      <c r="AR55" s="20" t="s">
        <v>169</v>
      </c>
      <c r="AS55" s="20" t="s">
        <v>169</v>
      </c>
      <c r="AT55" s="20" t="s">
        <v>169</v>
      </c>
      <c r="AU55" s="20" t="s">
        <v>169</v>
      </c>
      <c r="AV55" s="20" t="s">
        <v>169</v>
      </c>
      <c r="AW55" s="20" t="s">
        <v>169</v>
      </c>
      <c r="AX55" s="20" t="s">
        <v>169</v>
      </c>
    </row>
    <row r="56" s="25" customFormat="true" ht="14.15" hidden="false" customHeight="true" outlineLevel="0" collapsed="false">
      <c r="A56" s="36"/>
      <c r="B56" s="36"/>
      <c r="C56" s="37"/>
      <c r="D56" s="16"/>
      <c r="E56" s="15"/>
      <c r="F56" s="16"/>
      <c r="G56" s="16"/>
      <c r="H56" s="16"/>
      <c r="I56" s="38" t="n">
        <v>0</v>
      </c>
      <c r="J56" s="20" t="s">
        <v>169</v>
      </c>
      <c r="K56" s="20" t="s">
        <v>169</v>
      </c>
      <c r="L56" s="20" t="s">
        <v>169</v>
      </c>
      <c r="M56" s="20" t="s">
        <v>169</v>
      </c>
      <c r="N56" s="20" t="s">
        <v>169</v>
      </c>
      <c r="O56" s="20" t="s">
        <v>169</v>
      </c>
      <c r="P56" s="20" t="s">
        <v>169</v>
      </c>
      <c r="Q56" s="20" t="s">
        <v>169</v>
      </c>
      <c r="R56" s="20" t="s">
        <v>169</v>
      </c>
      <c r="S56" s="20" t="s">
        <v>169</v>
      </c>
      <c r="T56" s="20" t="s">
        <v>169</v>
      </c>
      <c r="U56" s="20" t="s">
        <v>169</v>
      </c>
      <c r="V56" s="20" t="s">
        <v>169</v>
      </c>
      <c r="W56" s="20" t="s">
        <v>169</v>
      </c>
      <c r="X56" s="20" t="s">
        <v>169</v>
      </c>
      <c r="Y56" s="20" t="s">
        <v>169</v>
      </c>
      <c r="Z56" s="20" t="s">
        <v>169</v>
      </c>
      <c r="AA56" s="20" t="s">
        <v>169</v>
      </c>
      <c r="AB56" s="20" t="s">
        <v>169</v>
      </c>
      <c r="AC56" s="20" t="s">
        <v>169</v>
      </c>
      <c r="AD56" s="20" t="s">
        <v>169</v>
      </c>
      <c r="AE56" s="20" t="s">
        <v>169</v>
      </c>
      <c r="AF56" s="20" t="s">
        <v>169</v>
      </c>
      <c r="AG56" s="20" t="s">
        <v>169</v>
      </c>
      <c r="AH56" s="20" t="s">
        <v>169</v>
      </c>
      <c r="AI56" s="20" t="s">
        <v>169</v>
      </c>
      <c r="AJ56" s="20" t="s">
        <v>169</v>
      </c>
      <c r="AK56" s="20" t="s">
        <v>169</v>
      </c>
      <c r="AL56" s="20" t="s">
        <v>169</v>
      </c>
      <c r="AM56" s="20" t="s">
        <v>169</v>
      </c>
      <c r="AN56" s="20" t="s">
        <v>169</v>
      </c>
      <c r="AO56" s="20" t="s">
        <v>169</v>
      </c>
      <c r="AP56" s="20" t="s">
        <v>169</v>
      </c>
      <c r="AQ56" s="20" t="s">
        <v>169</v>
      </c>
      <c r="AR56" s="20" t="s">
        <v>169</v>
      </c>
      <c r="AS56" s="20" t="s">
        <v>169</v>
      </c>
      <c r="AT56" s="20" t="s">
        <v>169</v>
      </c>
      <c r="AU56" s="20" t="s">
        <v>169</v>
      </c>
      <c r="AV56" s="20" t="s">
        <v>169</v>
      </c>
      <c r="AW56" s="20" t="s">
        <v>169</v>
      </c>
      <c r="AX56" s="20" t="s">
        <v>169</v>
      </c>
    </row>
    <row r="57" s="25" customFormat="true" ht="14.15" hidden="false" customHeight="true" outlineLevel="0" collapsed="false">
      <c r="A57" s="36"/>
      <c r="B57" s="36"/>
      <c r="C57" s="37"/>
      <c r="D57" s="16"/>
      <c r="E57" s="15"/>
      <c r="F57" s="16"/>
      <c r="G57" s="16"/>
      <c r="H57" s="16"/>
      <c r="I57" s="38" t="n">
        <v>0</v>
      </c>
      <c r="J57" s="20" t="s">
        <v>169</v>
      </c>
      <c r="K57" s="20" t="s">
        <v>169</v>
      </c>
      <c r="L57" s="20" t="s">
        <v>169</v>
      </c>
      <c r="M57" s="20" t="s">
        <v>169</v>
      </c>
      <c r="N57" s="20" t="s">
        <v>169</v>
      </c>
      <c r="O57" s="20" t="s">
        <v>169</v>
      </c>
      <c r="P57" s="20" t="s">
        <v>169</v>
      </c>
      <c r="Q57" s="20" t="s">
        <v>169</v>
      </c>
      <c r="R57" s="20" t="s">
        <v>169</v>
      </c>
      <c r="S57" s="20" t="s">
        <v>169</v>
      </c>
      <c r="T57" s="20" t="s">
        <v>169</v>
      </c>
      <c r="U57" s="20" t="s">
        <v>169</v>
      </c>
      <c r="V57" s="20" t="s">
        <v>169</v>
      </c>
      <c r="W57" s="20" t="s">
        <v>169</v>
      </c>
      <c r="X57" s="20" t="s">
        <v>169</v>
      </c>
      <c r="Y57" s="20" t="s">
        <v>169</v>
      </c>
      <c r="Z57" s="20" t="s">
        <v>169</v>
      </c>
      <c r="AA57" s="20" t="s">
        <v>169</v>
      </c>
      <c r="AB57" s="20" t="s">
        <v>169</v>
      </c>
      <c r="AC57" s="20" t="s">
        <v>169</v>
      </c>
      <c r="AD57" s="20" t="s">
        <v>169</v>
      </c>
      <c r="AE57" s="20" t="s">
        <v>169</v>
      </c>
      <c r="AF57" s="20" t="s">
        <v>169</v>
      </c>
      <c r="AG57" s="20" t="s">
        <v>169</v>
      </c>
      <c r="AH57" s="20" t="s">
        <v>169</v>
      </c>
      <c r="AI57" s="20" t="s">
        <v>169</v>
      </c>
      <c r="AJ57" s="20" t="s">
        <v>169</v>
      </c>
      <c r="AK57" s="20" t="s">
        <v>169</v>
      </c>
      <c r="AL57" s="20" t="s">
        <v>169</v>
      </c>
      <c r="AM57" s="20" t="s">
        <v>169</v>
      </c>
      <c r="AN57" s="20" t="s">
        <v>169</v>
      </c>
      <c r="AO57" s="20" t="s">
        <v>169</v>
      </c>
      <c r="AP57" s="20" t="s">
        <v>169</v>
      </c>
      <c r="AQ57" s="20" t="s">
        <v>169</v>
      </c>
      <c r="AR57" s="20" t="s">
        <v>169</v>
      </c>
      <c r="AS57" s="20" t="s">
        <v>169</v>
      </c>
      <c r="AT57" s="20" t="s">
        <v>169</v>
      </c>
      <c r="AU57" s="20" t="s">
        <v>169</v>
      </c>
      <c r="AV57" s="20" t="s">
        <v>169</v>
      </c>
      <c r="AW57" s="20" t="s">
        <v>169</v>
      </c>
      <c r="AX57" s="20" t="s">
        <v>169</v>
      </c>
    </row>
    <row r="58" s="25" customFormat="true" ht="14.15" hidden="false" customHeight="true" outlineLevel="0" collapsed="false">
      <c r="A58" s="36"/>
      <c r="B58" s="36"/>
      <c r="C58" s="37"/>
      <c r="D58" s="16"/>
      <c r="E58" s="15"/>
      <c r="F58" s="16"/>
      <c r="G58" s="16"/>
      <c r="H58" s="16"/>
      <c r="I58" s="38" t="n">
        <v>0</v>
      </c>
      <c r="J58" s="20" t="s">
        <v>169</v>
      </c>
      <c r="K58" s="20" t="s">
        <v>169</v>
      </c>
      <c r="L58" s="20" t="s">
        <v>169</v>
      </c>
      <c r="M58" s="20" t="s">
        <v>169</v>
      </c>
      <c r="N58" s="20" t="s">
        <v>169</v>
      </c>
      <c r="O58" s="20" t="s">
        <v>169</v>
      </c>
      <c r="P58" s="20" t="s">
        <v>169</v>
      </c>
      <c r="Q58" s="20" t="s">
        <v>169</v>
      </c>
      <c r="R58" s="20" t="s">
        <v>169</v>
      </c>
      <c r="S58" s="20" t="s">
        <v>169</v>
      </c>
      <c r="T58" s="20" t="s">
        <v>169</v>
      </c>
      <c r="U58" s="20" t="s">
        <v>169</v>
      </c>
      <c r="V58" s="20" t="s">
        <v>169</v>
      </c>
      <c r="W58" s="20" t="s">
        <v>169</v>
      </c>
      <c r="X58" s="20" t="s">
        <v>169</v>
      </c>
      <c r="Y58" s="20" t="s">
        <v>169</v>
      </c>
      <c r="Z58" s="20" t="s">
        <v>169</v>
      </c>
      <c r="AA58" s="20" t="s">
        <v>169</v>
      </c>
      <c r="AB58" s="20" t="s">
        <v>169</v>
      </c>
      <c r="AC58" s="20" t="s">
        <v>169</v>
      </c>
      <c r="AD58" s="20" t="s">
        <v>169</v>
      </c>
      <c r="AE58" s="20" t="s">
        <v>169</v>
      </c>
      <c r="AF58" s="20" t="s">
        <v>169</v>
      </c>
      <c r="AG58" s="20" t="s">
        <v>169</v>
      </c>
      <c r="AH58" s="20" t="s">
        <v>169</v>
      </c>
      <c r="AI58" s="20" t="s">
        <v>169</v>
      </c>
      <c r="AJ58" s="20" t="s">
        <v>169</v>
      </c>
      <c r="AK58" s="20" t="s">
        <v>169</v>
      </c>
      <c r="AL58" s="20" t="s">
        <v>169</v>
      </c>
      <c r="AM58" s="20" t="s">
        <v>169</v>
      </c>
      <c r="AN58" s="20" t="s">
        <v>169</v>
      </c>
      <c r="AO58" s="20" t="s">
        <v>169</v>
      </c>
      <c r="AP58" s="20" t="s">
        <v>169</v>
      </c>
      <c r="AQ58" s="20" t="s">
        <v>169</v>
      </c>
      <c r="AR58" s="20" t="s">
        <v>169</v>
      </c>
      <c r="AS58" s="20" t="s">
        <v>169</v>
      </c>
      <c r="AT58" s="20" t="s">
        <v>169</v>
      </c>
      <c r="AU58" s="20" t="s">
        <v>169</v>
      </c>
      <c r="AV58" s="20" t="s">
        <v>169</v>
      </c>
      <c r="AW58" s="20" t="s">
        <v>169</v>
      </c>
      <c r="AX58" s="20" t="s">
        <v>169</v>
      </c>
    </row>
    <row r="59" s="25" customFormat="true" ht="14.15" hidden="false" customHeight="true" outlineLevel="0" collapsed="false">
      <c r="A59" s="36"/>
      <c r="B59" s="36"/>
      <c r="C59" s="37"/>
      <c r="D59" s="16"/>
      <c r="E59" s="15"/>
      <c r="F59" s="16"/>
      <c r="G59" s="16"/>
      <c r="H59" s="16"/>
      <c r="I59" s="38" t="n">
        <v>0</v>
      </c>
      <c r="J59" s="20" t="s">
        <v>169</v>
      </c>
      <c r="K59" s="20" t="s">
        <v>169</v>
      </c>
      <c r="L59" s="20" t="s">
        <v>169</v>
      </c>
      <c r="M59" s="20" t="s">
        <v>169</v>
      </c>
      <c r="N59" s="20" t="s">
        <v>169</v>
      </c>
      <c r="O59" s="20" t="s">
        <v>169</v>
      </c>
      <c r="P59" s="20" t="s">
        <v>169</v>
      </c>
      <c r="Q59" s="20" t="s">
        <v>169</v>
      </c>
      <c r="R59" s="20" t="s">
        <v>169</v>
      </c>
      <c r="S59" s="20" t="s">
        <v>169</v>
      </c>
      <c r="T59" s="20" t="s">
        <v>169</v>
      </c>
      <c r="U59" s="20" t="s">
        <v>169</v>
      </c>
      <c r="V59" s="20" t="s">
        <v>169</v>
      </c>
      <c r="W59" s="20" t="s">
        <v>169</v>
      </c>
      <c r="X59" s="20" t="s">
        <v>169</v>
      </c>
      <c r="Y59" s="20" t="s">
        <v>169</v>
      </c>
      <c r="Z59" s="20" t="s">
        <v>169</v>
      </c>
      <c r="AA59" s="20" t="s">
        <v>169</v>
      </c>
      <c r="AB59" s="20" t="s">
        <v>169</v>
      </c>
      <c r="AC59" s="20" t="s">
        <v>169</v>
      </c>
      <c r="AD59" s="20" t="s">
        <v>169</v>
      </c>
      <c r="AE59" s="20" t="s">
        <v>169</v>
      </c>
      <c r="AF59" s="20" t="s">
        <v>169</v>
      </c>
      <c r="AG59" s="20" t="s">
        <v>169</v>
      </c>
      <c r="AH59" s="20" t="s">
        <v>169</v>
      </c>
      <c r="AI59" s="20" t="s">
        <v>169</v>
      </c>
      <c r="AJ59" s="20" t="s">
        <v>169</v>
      </c>
      <c r="AK59" s="20" t="s">
        <v>169</v>
      </c>
      <c r="AL59" s="20" t="s">
        <v>169</v>
      </c>
      <c r="AM59" s="20" t="s">
        <v>169</v>
      </c>
      <c r="AN59" s="20" t="s">
        <v>169</v>
      </c>
      <c r="AO59" s="20" t="s">
        <v>169</v>
      </c>
      <c r="AP59" s="20" t="s">
        <v>169</v>
      </c>
      <c r="AQ59" s="20" t="s">
        <v>169</v>
      </c>
      <c r="AR59" s="20" t="s">
        <v>169</v>
      </c>
      <c r="AS59" s="20" t="s">
        <v>169</v>
      </c>
      <c r="AT59" s="20" t="s">
        <v>169</v>
      </c>
      <c r="AU59" s="20" t="s">
        <v>169</v>
      </c>
      <c r="AV59" s="20" t="s">
        <v>169</v>
      </c>
      <c r="AW59" s="20" t="s">
        <v>169</v>
      </c>
      <c r="AX59" s="20" t="s">
        <v>169</v>
      </c>
    </row>
    <row r="60" s="25" customFormat="true" ht="14.15" hidden="false" customHeight="true" outlineLevel="0" collapsed="false">
      <c r="A60" s="36"/>
      <c r="B60" s="36"/>
      <c r="C60" s="37"/>
      <c r="D60" s="16"/>
      <c r="E60" s="15"/>
      <c r="F60" s="16"/>
      <c r="G60" s="16"/>
      <c r="H60" s="16"/>
      <c r="I60" s="38" t="n">
        <v>0</v>
      </c>
      <c r="J60" s="20" t="s">
        <v>169</v>
      </c>
      <c r="K60" s="20" t="s">
        <v>169</v>
      </c>
      <c r="L60" s="20" t="s">
        <v>169</v>
      </c>
      <c r="M60" s="20" t="s">
        <v>169</v>
      </c>
      <c r="N60" s="20" t="s">
        <v>169</v>
      </c>
      <c r="O60" s="20" t="s">
        <v>169</v>
      </c>
      <c r="P60" s="20" t="s">
        <v>169</v>
      </c>
      <c r="Q60" s="20" t="s">
        <v>169</v>
      </c>
      <c r="R60" s="20" t="s">
        <v>169</v>
      </c>
      <c r="S60" s="20" t="s">
        <v>169</v>
      </c>
      <c r="T60" s="20" t="s">
        <v>169</v>
      </c>
      <c r="U60" s="20" t="s">
        <v>169</v>
      </c>
      <c r="V60" s="20" t="s">
        <v>169</v>
      </c>
      <c r="W60" s="20" t="s">
        <v>169</v>
      </c>
      <c r="X60" s="20" t="s">
        <v>169</v>
      </c>
      <c r="Y60" s="20" t="s">
        <v>169</v>
      </c>
      <c r="Z60" s="20" t="s">
        <v>169</v>
      </c>
      <c r="AA60" s="20" t="s">
        <v>169</v>
      </c>
      <c r="AB60" s="20" t="s">
        <v>169</v>
      </c>
      <c r="AC60" s="20" t="s">
        <v>169</v>
      </c>
      <c r="AD60" s="20" t="s">
        <v>169</v>
      </c>
      <c r="AE60" s="20" t="s">
        <v>169</v>
      </c>
      <c r="AF60" s="20" t="s">
        <v>169</v>
      </c>
      <c r="AG60" s="20" t="s">
        <v>169</v>
      </c>
      <c r="AH60" s="20" t="s">
        <v>169</v>
      </c>
      <c r="AI60" s="20" t="s">
        <v>169</v>
      </c>
      <c r="AJ60" s="20" t="s">
        <v>169</v>
      </c>
      <c r="AK60" s="20" t="s">
        <v>169</v>
      </c>
      <c r="AL60" s="20" t="s">
        <v>169</v>
      </c>
      <c r="AM60" s="20" t="s">
        <v>169</v>
      </c>
      <c r="AN60" s="20" t="s">
        <v>169</v>
      </c>
      <c r="AO60" s="20" t="s">
        <v>169</v>
      </c>
      <c r="AP60" s="20" t="s">
        <v>169</v>
      </c>
      <c r="AQ60" s="20" t="s">
        <v>169</v>
      </c>
      <c r="AR60" s="20" t="s">
        <v>169</v>
      </c>
      <c r="AS60" s="20" t="s">
        <v>169</v>
      </c>
      <c r="AT60" s="20" t="s">
        <v>169</v>
      </c>
      <c r="AU60" s="20" t="s">
        <v>169</v>
      </c>
      <c r="AV60" s="20" t="s">
        <v>169</v>
      </c>
      <c r="AW60" s="20" t="s">
        <v>169</v>
      </c>
      <c r="AX60" s="20" t="s">
        <v>169</v>
      </c>
    </row>
    <row r="61" s="25" customFormat="true" ht="14.15" hidden="false" customHeight="true" outlineLevel="0" collapsed="false">
      <c r="A61" s="36"/>
      <c r="B61" s="36"/>
      <c r="C61" s="37"/>
      <c r="D61" s="16"/>
      <c r="E61" s="15"/>
      <c r="F61" s="16"/>
      <c r="G61" s="16"/>
      <c r="H61" s="16"/>
      <c r="I61" s="38" t="n">
        <v>0</v>
      </c>
      <c r="J61" s="20" t="s">
        <v>169</v>
      </c>
      <c r="K61" s="20" t="s">
        <v>169</v>
      </c>
      <c r="L61" s="20" t="s">
        <v>169</v>
      </c>
      <c r="M61" s="20" t="s">
        <v>169</v>
      </c>
      <c r="N61" s="20" t="s">
        <v>169</v>
      </c>
      <c r="O61" s="20" t="s">
        <v>169</v>
      </c>
      <c r="P61" s="20" t="s">
        <v>169</v>
      </c>
      <c r="Q61" s="20" t="s">
        <v>169</v>
      </c>
      <c r="R61" s="20" t="s">
        <v>169</v>
      </c>
      <c r="S61" s="20" t="s">
        <v>169</v>
      </c>
      <c r="T61" s="20" t="s">
        <v>169</v>
      </c>
      <c r="U61" s="20" t="s">
        <v>169</v>
      </c>
      <c r="V61" s="20" t="s">
        <v>169</v>
      </c>
      <c r="W61" s="20" t="s">
        <v>169</v>
      </c>
      <c r="X61" s="20" t="s">
        <v>169</v>
      </c>
      <c r="Y61" s="20" t="s">
        <v>169</v>
      </c>
      <c r="Z61" s="20" t="s">
        <v>169</v>
      </c>
      <c r="AA61" s="20" t="s">
        <v>169</v>
      </c>
      <c r="AB61" s="20" t="s">
        <v>169</v>
      </c>
      <c r="AC61" s="20" t="s">
        <v>169</v>
      </c>
      <c r="AD61" s="20" t="s">
        <v>169</v>
      </c>
      <c r="AE61" s="20" t="s">
        <v>169</v>
      </c>
      <c r="AF61" s="20" t="s">
        <v>169</v>
      </c>
      <c r="AG61" s="20" t="s">
        <v>169</v>
      </c>
      <c r="AH61" s="20" t="s">
        <v>169</v>
      </c>
      <c r="AI61" s="20" t="s">
        <v>169</v>
      </c>
      <c r="AJ61" s="20" t="s">
        <v>169</v>
      </c>
      <c r="AK61" s="20" t="s">
        <v>169</v>
      </c>
      <c r="AL61" s="20" t="s">
        <v>169</v>
      </c>
      <c r="AM61" s="20" t="s">
        <v>169</v>
      </c>
      <c r="AN61" s="20" t="s">
        <v>169</v>
      </c>
      <c r="AO61" s="20" t="s">
        <v>169</v>
      </c>
      <c r="AP61" s="20" t="s">
        <v>169</v>
      </c>
      <c r="AQ61" s="20" t="s">
        <v>169</v>
      </c>
      <c r="AR61" s="20" t="s">
        <v>169</v>
      </c>
      <c r="AS61" s="20" t="s">
        <v>169</v>
      </c>
      <c r="AT61" s="20" t="s">
        <v>169</v>
      </c>
      <c r="AU61" s="20" t="s">
        <v>169</v>
      </c>
      <c r="AV61" s="20" t="s">
        <v>169</v>
      </c>
      <c r="AW61" s="20" t="s">
        <v>169</v>
      </c>
      <c r="AX61" s="20" t="s">
        <v>169</v>
      </c>
    </row>
    <row r="62" s="25" customFormat="true" ht="14.15" hidden="false" customHeight="true" outlineLevel="0" collapsed="false">
      <c r="A62" s="36"/>
      <c r="B62" s="36"/>
      <c r="C62" s="37"/>
      <c r="D62" s="16"/>
      <c r="E62" s="15"/>
      <c r="F62" s="16"/>
      <c r="G62" s="16"/>
      <c r="H62" s="16"/>
      <c r="I62" s="38" t="n">
        <v>0</v>
      </c>
      <c r="J62" s="20" t="s">
        <v>169</v>
      </c>
      <c r="K62" s="20" t="s">
        <v>169</v>
      </c>
      <c r="L62" s="20" t="s">
        <v>169</v>
      </c>
      <c r="M62" s="20" t="s">
        <v>169</v>
      </c>
      <c r="N62" s="20" t="s">
        <v>169</v>
      </c>
      <c r="O62" s="20" t="s">
        <v>169</v>
      </c>
      <c r="P62" s="20" t="s">
        <v>169</v>
      </c>
      <c r="Q62" s="20" t="s">
        <v>169</v>
      </c>
      <c r="R62" s="20" t="s">
        <v>169</v>
      </c>
      <c r="S62" s="20" t="s">
        <v>169</v>
      </c>
      <c r="T62" s="20" t="s">
        <v>169</v>
      </c>
      <c r="U62" s="20" t="s">
        <v>169</v>
      </c>
      <c r="V62" s="20" t="s">
        <v>169</v>
      </c>
      <c r="W62" s="20" t="s">
        <v>169</v>
      </c>
      <c r="X62" s="20" t="s">
        <v>169</v>
      </c>
      <c r="Y62" s="20" t="s">
        <v>169</v>
      </c>
      <c r="Z62" s="20" t="s">
        <v>169</v>
      </c>
      <c r="AA62" s="20" t="s">
        <v>169</v>
      </c>
      <c r="AB62" s="20" t="s">
        <v>169</v>
      </c>
      <c r="AC62" s="20" t="s">
        <v>169</v>
      </c>
      <c r="AD62" s="20" t="s">
        <v>169</v>
      </c>
      <c r="AE62" s="20" t="s">
        <v>169</v>
      </c>
      <c r="AF62" s="20" t="s">
        <v>169</v>
      </c>
      <c r="AG62" s="20" t="s">
        <v>169</v>
      </c>
      <c r="AH62" s="20" t="s">
        <v>169</v>
      </c>
      <c r="AI62" s="20" t="s">
        <v>169</v>
      </c>
      <c r="AJ62" s="20" t="s">
        <v>169</v>
      </c>
      <c r="AK62" s="20" t="s">
        <v>169</v>
      </c>
      <c r="AL62" s="20" t="s">
        <v>169</v>
      </c>
      <c r="AM62" s="20" t="s">
        <v>169</v>
      </c>
      <c r="AN62" s="20" t="s">
        <v>169</v>
      </c>
      <c r="AO62" s="20" t="s">
        <v>169</v>
      </c>
      <c r="AP62" s="20" t="s">
        <v>169</v>
      </c>
      <c r="AQ62" s="20" t="s">
        <v>169</v>
      </c>
      <c r="AR62" s="20" t="s">
        <v>169</v>
      </c>
      <c r="AS62" s="20" t="s">
        <v>169</v>
      </c>
      <c r="AT62" s="20" t="s">
        <v>169</v>
      </c>
      <c r="AU62" s="20" t="s">
        <v>169</v>
      </c>
      <c r="AV62" s="20" t="s">
        <v>169</v>
      </c>
      <c r="AW62" s="20" t="s">
        <v>169</v>
      </c>
      <c r="AX62" s="20" t="s">
        <v>169</v>
      </c>
    </row>
    <row r="63" s="25" customFormat="true" ht="14.15" hidden="false" customHeight="true" outlineLevel="0" collapsed="false">
      <c r="A63" s="36"/>
      <c r="B63" s="36"/>
      <c r="C63" s="37"/>
      <c r="D63" s="16"/>
      <c r="E63" s="15"/>
      <c r="F63" s="16"/>
      <c r="G63" s="16"/>
      <c r="H63" s="16"/>
      <c r="I63" s="38" t="n">
        <v>0</v>
      </c>
      <c r="J63" s="20" t="s">
        <v>169</v>
      </c>
      <c r="K63" s="20" t="s">
        <v>169</v>
      </c>
      <c r="L63" s="20" t="s">
        <v>169</v>
      </c>
      <c r="M63" s="20" t="s">
        <v>169</v>
      </c>
      <c r="N63" s="20" t="s">
        <v>169</v>
      </c>
      <c r="O63" s="20" t="s">
        <v>169</v>
      </c>
      <c r="P63" s="20" t="s">
        <v>169</v>
      </c>
      <c r="Q63" s="20" t="s">
        <v>169</v>
      </c>
      <c r="R63" s="20" t="s">
        <v>169</v>
      </c>
      <c r="S63" s="20" t="s">
        <v>169</v>
      </c>
      <c r="T63" s="20" t="s">
        <v>169</v>
      </c>
      <c r="U63" s="20" t="s">
        <v>169</v>
      </c>
      <c r="V63" s="20" t="s">
        <v>169</v>
      </c>
      <c r="W63" s="20" t="s">
        <v>169</v>
      </c>
      <c r="X63" s="20" t="s">
        <v>169</v>
      </c>
      <c r="Y63" s="20" t="s">
        <v>169</v>
      </c>
      <c r="Z63" s="20" t="s">
        <v>169</v>
      </c>
      <c r="AA63" s="20" t="s">
        <v>169</v>
      </c>
      <c r="AB63" s="20" t="s">
        <v>169</v>
      </c>
      <c r="AC63" s="20" t="s">
        <v>169</v>
      </c>
      <c r="AD63" s="20" t="s">
        <v>169</v>
      </c>
      <c r="AE63" s="20" t="s">
        <v>169</v>
      </c>
      <c r="AF63" s="20" t="s">
        <v>169</v>
      </c>
      <c r="AG63" s="20" t="s">
        <v>169</v>
      </c>
      <c r="AH63" s="20" t="s">
        <v>169</v>
      </c>
      <c r="AI63" s="20" t="s">
        <v>169</v>
      </c>
      <c r="AJ63" s="20" t="s">
        <v>169</v>
      </c>
      <c r="AK63" s="20" t="s">
        <v>169</v>
      </c>
      <c r="AL63" s="20" t="s">
        <v>169</v>
      </c>
      <c r="AM63" s="20" t="s">
        <v>169</v>
      </c>
      <c r="AN63" s="20" t="s">
        <v>169</v>
      </c>
      <c r="AO63" s="20" t="s">
        <v>169</v>
      </c>
      <c r="AP63" s="20" t="s">
        <v>169</v>
      </c>
      <c r="AQ63" s="20" t="s">
        <v>169</v>
      </c>
      <c r="AR63" s="20" t="s">
        <v>169</v>
      </c>
      <c r="AS63" s="20" t="s">
        <v>169</v>
      </c>
      <c r="AT63" s="20" t="s">
        <v>169</v>
      </c>
      <c r="AU63" s="20" t="s">
        <v>169</v>
      </c>
      <c r="AV63" s="20" t="s">
        <v>169</v>
      </c>
      <c r="AW63" s="20" t="s">
        <v>169</v>
      </c>
      <c r="AX63" s="20" t="s">
        <v>169</v>
      </c>
    </row>
    <row r="64" s="25" customFormat="true" ht="14.15" hidden="false" customHeight="true" outlineLevel="0" collapsed="false">
      <c r="A64" s="36"/>
      <c r="B64" s="36"/>
      <c r="C64" s="37"/>
      <c r="D64" s="16"/>
      <c r="E64" s="15"/>
      <c r="F64" s="16"/>
      <c r="G64" s="16"/>
      <c r="H64" s="16"/>
      <c r="I64" s="38" t="n">
        <v>0</v>
      </c>
      <c r="J64" s="20" t="s">
        <v>169</v>
      </c>
      <c r="K64" s="20" t="s">
        <v>169</v>
      </c>
      <c r="L64" s="20" t="s">
        <v>169</v>
      </c>
      <c r="M64" s="20" t="s">
        <v>169</v>
      </c>
      <c r="N64" s="20" t="s">
        <v>169</v>
      </c>
      <c r="O64" s="20" t="s">
        <v>169</v>
      </c>
      <c r="P64" s="20" t="s">
        <v>169</v>
      </c>
      <c r="Q64" s="20" t="s">
        <v>169</v>
      </c>
      <c r="R64" s="20" t="s">
        <v>169</v>
      </c>
      <c r="S64" s="20" t="s">
        <v>169</v>
      </c>
      <c r="T64" s="20" t="s">
        <v>169</v>
      </c>
      <c r="U64" s="20" t="s">
        <v>169</v>
      </c>
      <c r="V64" s="20" t="s">
        <v>169</v>
      </c>
      <c r="W64" s="20" t="s">
        <v>169</v>
      </c>
      <c r="X64" s="20" t="s">
        <v>169</v>
      </c>
      <c r="Y64" s="20" t="s">
        <v>169</v>
      </c>
      <c r="Z64" s="20" t="s">
        <v>169</v>
      </c>
      <c r="AA64" s="20" t="s">
        <v>169</v>
      </c>
      <c r="AB64" s="20" t="s">
        <v>169</v>
      </c>
      <c r="AC64" s="20" t="s">
        <v>169</v>
      </c>
      <c r="AD64" s="20" t="s">
        <v>169</v>
      </c>
      <c r="AE64" s="20" t="s">
        <v>169</v>
      </c>
      <c r="AF64" s="20" t="s">
        <v>169</v>
      </c>
      <c r="AG64" s="20" t="s">
        <v>169</v>
      </c>
      <c r="AH64" s="20" t="s">
        <v>169</v>
      </c>
      <c r="AI64" s="20" t="s">
        <v>169</v>
      </c>
      <c r="AJ64" s="20" t="s">
        <v>169</v>
      </c>
      <c r="AK64" s="20" t="s">
        <v>169</v>
      </c>
      <c r="AL64" s="20" t="s">
        <v>169</v>
      </c>
      <c r="AM64" s="20" t="s">
        <v>169</v>
      </c>
      <c r="AN64" s="20" t="s">
        <v>169</v>
      </c>
      <c r="AO64" s="20" t="s">
        <v>169</v>
      </c>
      <c r="AP64" s="20" t="s">
        <v>169</v>
      </c>
      <c r="AQ64" s="20" t="s">
        <v>169</v>
      </c>
      <c r="AR64" s="20" t="s">
        <v>169</v>
      </c>
      <c r="AS64" s="20" t="s">
        <v>169</v>
      </c>
      <c r="AT64" s="20" t="s">
        <v>169</v>
      </c>
      <c r="AU64" s="20" t="s">
        <v>169</v>
      </c>
      <c r="AV64" s="20" t="s">
        <v>169</v>
      </c>
      <c r="AW64" s="20" t="s">
        <v>169</v>
      </c>
      <c r="AX64" s="20" t="s">
        <v>169</v>
      </c>
    </row>
    <row r="65" s="25" customFormat="true" ht="14.15" hidden="false" customHeight="true" outlineLevel="0" collapsed="false">
      <c r="A65" s="36"/>
      <c r="B65" s="36"/>
      <c r="C65" s="37"/>
      <c r="D65" s="16"/>
      <c r="E65" s="15"/>
      <c r="F65" s="16"/>
      <c r="G65" s="16"/>
      <c r="H65" s="16"/>
      <c r="I65" s="38" t="n">
        <v>0</v>
      </c>
      <c r="J65" s="20" t="s">
        <v>169</v>
      </c>
      <c r="K65" s="20" t="s">
        <v>169</v>
      </c>
      <c r="L65" s="20" t="s">
        <v>169</v>
      </c>
      <c r="M65" s="20" t="s">
        <v>169</v>
      </c>
      <c r="N65" s="20" t="s">
        <v>169</v>
      </c>
      <c r="O65" s="20" t="s">
        <v>169</v>
      </c>
      <c r="P65" s="20" t="s">
        <v>169</v>
      </c>
      <c r="Q65" s="20" t="s">
        <v>169</v>
      </c>
      <c r="R65" s="20" t="s">
        <v>169</v>
      </c>
      <c r="S65" s="20" t="s">
        <v>169</v>
      </c>
      <c r="T65" s="20" t="s">
        <v>169</v>
      </c>
      <c r="U65" s="20" t="s">
        <v>169</v>
      </c>
      <c r="V65" s="20" t="s">
        <v>169</v>
      </c>
      <c r="W65" s="20" t="s">
        <v>169</v>
      </c>
      <c r="X65" s="20" t="s">
        <v>169</v>
      </c>
      <c r="Y65" s="20" t="s">
        <v>169</v>
      </c>
      <c r="Z65" s="20" t="s">
        <v>169</v>
      </c>
      <c r="AA65" s="20" t="s">
        <v>169</v>
      </c>
      <c r="AB65" s="20" t="s">
        <v>169</v>
      </c>
      <c r="AC65" s="20" t="s">
        <v>169</v>
      </c>
      <c r="AD65" s="20" t="s">
        <v>169</v>
      </c>
      <c r="AE65" s="20" t="s">
        <v>169</v>
      </c>
      <c r="AF65" s="20" t="s">
        <v>169</v>
      </c>
      <c r="AG65" s="20" t="s">
        <v>169</v>
      </c>
      <c r="AH65" s="20" t="s">
        <v>169</v>
      </c>
      <c r="AI65" s="20" t="s">
        <v>169</v>
      </c>
      <c r="AJ65" s="20" t="s">
        <v>169</v>
      </c>
      <c r="AK65" s="20" t="s">
        <v>169</v>
      </c>
      <c r="AL65" s="20" t="s">
        <v>169</v>
      </c>
      <c r="AM65" s="20" t="s">
        <v>169</v>
      </c>
      <c r="AN65" s="20" t="s">
        <v>169</v>
      </c>
      <c r="AO65" s="20" t="s">
        <v>169</v>
      </c>
      <c r="AP65" s="20" t="s">
        <v>169</v>
      </c>
      <c r="AQ65" s="20" t="s">
        <v>169</v>
      </c>
      <c r="AR65" s="20" t="s">
        <v>169</v>
      </c>
      <c r="AS65" s="20" t="s">
        <v>169</v>
      </c>
      <c r="AT65" s="20" t="s">
        <v>169</v>
      </c>
      <c r="AU65" s="20" t="s">
        <v>169</v>
      </c>
      <c r="AV65" s="20" t="s">
        <v>169</v>
      </c>
      <c r="AW65" s="20" t="s">
        <v>169</v>
      </c>
      <c r="AX65" s="20" t="s">
        <v>169</v>
      </c>
    </row>
    <row r="66" s="25" customFormat="true" ht="14.15" hidden="false" customHeight="true" outlineLevel="0" collapsed="false">
      <c r="A66" s="36"/>
      <c r="B66" s="36"/>
      <c r="C66" s="37"/>
      <c r="D66" s="16"/>
      <c r="E66" s="15"/>
      <c r="F66" s="16"/>
      <c r="G66" s="16"/>
      <c r="H66" s="16"/>
      <c r="I66" s="38" t="n">
        <v>0</v>
      </c>
      <c r="J66" s="20" t="s">
        <v>169</v>
      </c>
      <c r="K66" s="20" t="s">
        <v>169</v>
      </c>
      <c r="L66" s="20" t="s">
        <v>169</v>
      </c>
      <c r="M66" s="20" t="s">
        <v>169</v>
      </c>
      <c r="N66" s="20" t="s">
        <v>169</v>
      </c>
      <c r="O66" s="20" t="s">
        <v>169</v>
      </c>
      <c r="P66" s="20" t="s">
        <v>169</v>
      </c>
      <c r="Q66" s="20" t="s">
        <v>169</v>
      </c>
      <c r="R66" s="20" t="s">
        <v>169</v>
      </c>
      <c r="S66" s="20" t="s">
        <v>169</v>
      </c>
      <c r="T66" s="20" t="s">
        <v>169</v>
      </c>
      <c r="U66" s="20" t="s">
        <v>169</v>
      </c>
      <c r="V66" s="20" t="s">
        <v>169</v>
      </c>
      <c r="W66" s="20" t="s">
        <v>169</v>
      </c>
      <c r="X66" s="20" t="s">
        <v>169</v>
      </c>
      <c r="Y66" s="20" t="s">
        <v>169</v>
      </c>
      <c r="Z66" s="20" t="s">
        <v>169</v>
      </c>
      <c r="AA66" s="20" t="s">
        <v>169</v>
      </c>
      <c r="AB66" s="20" t="s">
        <v>169</v>
      </c>
      <c r="AC66" s="20" t="s">
        <v>169</v>
      </c>
      <c r="AD66" s="20" t="s">
        <v>169</v>
      </c>
      <c r="AE66" s="20" t="s">
        <v>169</v>
      </c>
      <c r="AF66" s="20" t="s">
        <v>169</v>
      </c>
      <c r="AG66" s="20" t="s">
        <v>169</v>
      </c>
      <c r="AH66" s="20" t="s">
        <v>169</v>
      </c>
      <c r="AI66" s="20" t="s">
        <v>169</v>
      </c>
      <c r="AJ66" s="20" t="s">
        <v>169</v>
      </c>
      <c r="AK66" s="20" t="s">
        <v>169</v>
      </c>
      <c r="AL66" s="20" t="s">
        <v>169</v>
      </c>
      <c r="AM66" s="20" t="s">
        <v>169</v>
      </c>
      <c r="AN66" s="20" t="s">
        <v>169</v>
      </c>
      <c r="AO66" s="20" t="s">
        <v>169</v>
      </c>
      <c r="AP66" s="20" t="s">
        <v>169</v>
      </c>
      <c r="AQ66" s="20" t="s">
        <v>169</v>
      </c>
      <c r="AR66" s="20" t="s">
        <v>169</v>
      </c>
      <c r="AS66" s="20" t="s">
        <v>169</v>
      </c>
      <c r="AT66" s="20" t="s">
        <v>169</v>
      </c>
      <c r="AU66" s="20" t="s">
        <v>169</v>
      </c>
      <c r="AV66" s="20" t="s">
        <v>169</v>
      </c>
      <c r="AW66" s="20" t="s">
        <v>169</v>
      </c>
      <c r="AX66" s="20" t="s">
        <v>169</v>
      </c>
    </row>
    <row r="67" s="25" customFormat="true" ht="14.15" hidden="false" customHeight="true" outlineLevel="0" collapsed="false">
      <c r="A67" s="36"/>
      <c r="B67" s="36"/>
      <c r="C67" s="37"/>
      <c r="D67" s="16"/>
      <c r="E67" s="15"/>
      <c r="F67" s="16"/>
      <c r="G67" s="16"/>
      <c r="H67" s="16"/>
      <c r="I67" s="38" t="n">
        <v>0</v>
      </c>
      <c r="J67" s="20" t="s">
        <v>169</v>
      </c>
      <c r="K67" s="20" t="s">
        <v>169</v>
      </c>
      <c r="L67" s="20" t="s">
        <v>169</v>
      </c>
      <c r="M67" s="20" t="s">
        <v>169</v>
      </c>
      <c r="N67" s="20" t="s">
        <v>169</v>
      </c>
      <c r="O67" s="20" t="s">
        <v>169</v>
      </c>
      <c r="P67" s="20" t="s">
        <v>169</v>
      </c>
      <c r="Q67" s="20" t="s">
        <v>169</v>
      </c>
      <c r="R67" s="20" t="s">
        <v>169</v>
      </c>
      <c r="S67" s="20" t="s">
        <v>169</v>
      </c>
      <c r="T67" s="20" t="s">
        <v>169</v>
      </c>
      <c r="U67" s="20" t="s">
        <v>169</v>
      </c>
      <c r="V67" s="20" t="s">
        <v>169</v>
      </c>
      <c r="W67" s="20" t="s">
        <v>169</v>
      </c>
      <c r="X67" s="20" t="s">
        <v>169</v>
      </c>
      <c r="Y67" s="20" t="s">
        <v>169</v>
      </c>
      <c r="Z67" s="20" t="s">
        <v>169</v>
      </c>
      <c r="AA67" s="20" t="s">
        <v>169</v>
      </c>
      <c r="AB67" s="20" t="s">
        <v>169</v>
      </c>
      <c r="AC67" s="20" t="s">
        <v>169</v>
      </c>
      <c r="AD67" s="20" t="s">
        <v>169</v>
      </c>
      <c r="AE67" s="20" t="s">
        <v>169</v>
      </c>
      <c r="AF67" s="20" t="s">
        <v>169</v>
      </c>
      <c r="AG67" s="20" t="s">
        <v>169</v>
      </c>
      <c r="AH67" s="20" t="s">
        <v>169</v>
      </c>
      <c r="AI67" s="20" t="s">
        <v>169</v>
      </c>
      <c r="AJ67" s="20" t="s">
        <v>169</v>
      </c>
      <c r="AK67" s="20" t="s">
        <v>169</v>
      </c>
      <c r="AL67" s="20" t="s">
        <v>169</v>
      </c>
      <c r="AM67" s="20" t="s">
        <v>169</v>
      </c>
      <c r="AN67" s="20" t="s">
        <v>169</v>
      </c>
      <c r="AO67" s="20" t="s">
        <v>169</v>
      </c>
      <c r="AP67" s="20" t="s">
        <v>169</v>
      </c>
      <c r="AQ67" s="20" t="s">
        <v>169</v>
      </c>
      <c r="AR67" s="20" t="s">
        <v>169</v>
      </c>
      <c r="AS67" s="20" t="s">
        <v>169</v>
      </c>
      <c r="AT67" s="20" t="s">
        <v>169</v>
      </c>
      <c r="AU67" s="20" t="s">
        <v>169</v>
      </c>
      <c r="AV67" s="20" t="s">
        <v>169</v>
      </c>
      <c r="AW67" s="20" t="s">
        <v>169</v>
      </c>
      <c r="AX67" s="20" t="s">
        <v>169</v>
      </c>
    </row>
    <row r="68" s="25" customFormat="true" ht="14.15" hidden="false" customHeight="true" outlineLevel="0" collapsed="false">
      <c r="A68" s="36"/>
      <c r="B68" s="36"/>
      <c r="C68" s="37"/>
      <c r="D68" s="16"/>
      <c r="E68" s="15"/>
      <c r="F68" s="16"/>
      <c r="G68" s="16"/>
      <c r="H68" s="16"/>
      <c r="I68" s="38" t="n">
        <v>0</v>
      </c>
      <c r="J68" s="20" t="s">
        <v>169</v>
      </c>
      <c r="K68" s="20" t="s">
        <v>169</v>
      </c>
      <c r="L68" s="20" t="s">
        <v>169</v>
      </c>
      <c r="M68" s="20" t="s">
        <v>169</v>
      </c>
      <c r="N68" s="20" t="s">
        <v>169</v>
      </c>
      <c r="O68" s="20" t="s">
        <v>169</v>
      </c>
      <c r="P68" s="20" t="s">
        <v>169</v>
      </c>
      <c r="Q68" s="20" t="s">
        <v>169</v>
      </c>
      <c r="R68" s="20" t="s">
        <v>169</v>
      </c>
      <c r="S68" s="20" t="s">
        <v>169</v>
      </c>
      <c r="T68" s="20" t="s">
        <v>169</v>
      </c>
      <c r="U68" s="20" t="s">
        <v>169</v>
      </c>
      <c r="V68" s="20" t="s">
        <v>169</v>
      </c>
      <c r="W68" s="20" t="s">
        <v>169</v>
      </c>
      <c r="X68" s="20" t="s">
        <v>169</v>
      </c>
      <c r="Y68" s="20" t="s">
        <v>169</v>
      </c>
      <c r="Z68" s="20" t="s">
        <v>169</v>
      </c>
      <c r="AA68" s="20" t="s">
        <v>169</v>
      </c>
      <c r="AB68" s="20" t="s">
        <v>169</v>
      </c>
      <c r="AC68" s="20" t="s">
        <v>169</v>
      </c>
      <c r="AD68" s="20" t="s">
        <v>169</v>
      </c>
      <c r="AE68" s="20" t="s">
        <v>169</v>
      </c>
      <c r="AF68" s="20" t="s">
        <v>169</v>
      </c>
      <c r="AG68" s="20" t="s">
        <v>169</v>
      </c>
      <c r="AH68" s="20" t="s">
        <v>169</v>
      </c>
      <c r="AI68" s="20" t="s">
        <v>169</v>
      </c>
      <c r="AJ68" s="20" t="s">
        <v>169</v>
      </c>
      <c r="AK68" s="20" t="s">
        <v>169</v>
      </c>
      <c r="AL68" s="20" t="s">
        <v>169</v>
      </c>
      <c r="AM68" s="20" t="s">
        <v>169</v>
      </c>
      <c r="AN68" s="20" t="s">
        <v>169</v>
      </c>
      <c r="AO68" s="20" t="s">
        <v>169</v>
      </c>
      <c r="AP68" s="20" t="s">
        <v>169</v>
      </c>
      <c r="AQ68" s="20" t="s">
        <v>169</v>
      </c>
      <c r="AR68" s="20" t="s">
        <v>169</v>
      </c>
      <c r="AS68" s="20" t="s">
        <v>169</v>
      </c>
      <c r="AT68" s="20" t="s">
        <v>169</v>
      </c>
      <c r="AU68" s="20" t="s">
        <v>169</v>
      </c>
      <c r="AV68" s="20" t="s">
        <v>169</v>
      </c>
      <c r="AW68" s="20" t="s">
        <v>169</v>
      </c>
      <c r="AX68" s="20" t="s">
        <v>169</v>
      </c>
    </row>
    <row r="69" s="25" customFormat="true" ht="14.15" hidden="false" customHeight="true" outlineLevel="0" collapsed="false">
      <c r="A69" s="36"/>
      <c r="B69" s="36"/>
      <c r="C69" s="37"/>
      <c r="D69" s="16"/>
      <c r="E69" s="15"/>
      <c r="F69" s="16"/>
      <c r="G69" s="16"/>
      <c r="H69" s="16"/>
      <c r="I69" s="38" t="n">
        <v>0</v>
      </c>
      <c r="J69" s="20" t="s">
        <v>169</v>
      </c>
      <c r="K69" s="20" t="s">
        <v>169</v>
      </c>
      <c r="L69" s="20" t="s">
        <v>169</v>
      </c>
      <c r="M69" s="20" t="s">
        <v>169</v>
      </c>
      <c r="N69" s="20" t="s">
        <v>169</v>
      </c>
      <c r="O69" s="20" t="s">
        <v>169</v>
      </c>
      <c r="P69" s="20" t="s">
        <v>169</v>
      </c>
      <c r="Q69" s="20" t="s">
        <v>169</v>
      </c>
      <c r="R69" s="20" t="s">
        <v>169</v>
      </c>
      <c r="S69" s="20" t="s">
        <v>169</v>
      </c>
      <c r="T69" s="20" t="s">
        <v>169</v>
      </c>
      <c r="U69" s="20" t="s">
        <v>169</v>
      </c>
      <c r="V69" s="20" t="s">
        <v>169</v>
      </c>
      <c r="W69" s="20" t="s">
        <v>169</v>
      </c>
      <c r="X69" s="20" t="s">
        <v>169</v>
      </c>
      <c r="Y69" s="20" t="s">
        <v>169</v>
      </c>
      <c r="Z69" s="20" t="s">
        <v>169</v>
      </c>
      <c r="AA69" s="20" t="s">
        <v>169</v>
      </c>
      <c r="AB69" s="20" t="s">
        <v>169</v>
      </c>
      <c r="AC69" s="20" t="s">
        <v>169</v>
      </c>
      <c r="AD69" s="20" t="s">
        <v>169</v>
      </c>
      <c r="AE69" s="20" t="s">
        <v>169</v>
      </c>
      <c r="AF69" s="20" t="s">
        <v>169</v>
      </c>
      <c r="AG69" s="20" t="s">
        <v>169</v>
      </c>
      <c r="AH69" s="20" t="s">
        <v>169</v>
      </c>
      <c r="AI69" s="20" t="s">
        <v>169</v>
      </c>
      <c r="AJ69" s="20" t="s">
        <v>169</v>
      </c>
      <c r="AK69" s="20" t="s">
        <v>169</v>
      </c>
      <c r="AL69" s="20" t="s">
        <v>169</v>
      </c>
      <c r="AM69" s="20" t="s">
        <v>169</v>
      </c>
      <c r="AN69" s="20" t="s">
        <v>169</v>
      </c>
      <c r="AO69" s="20" t="s">
        <v>169</v>
      </c>
      <c r="AP69" s="20" t="s">
        <v>169</v>
      </c>
      <c r="AQ69" s="20" t="s">
        <v>169</v>
      </c>
      <c r="AR69" s="20" t="s">
        <v>169</v>
      </c>
      <c r="AS69" s="20" t="s">
        <v>169</v>
      </c>
      <c r="AT69" s="20" t="s">
        <v>169</v>
      </c>
      <c r="AU69" s="20" t="s">
        <v>169</v>
      </c>
      <c r="AV69" s="20" t="s">
        <v>169</v>
      </c>
      <c r="AW69" s="20" t="s">
        <v>169</v>
      </c>
      <c r="AX69" s="20" t="s">
        <v>169</v>
      </c>
    </row>
    <row r="70" s="25" customFormat="true" ht="14.15" hidden="false" customHeight="true" outlineLevel="0" collapsed="false">
      <c r="A70" s="36"/>
      <c r="B70" s="36"/>
      <c r="C70" s="37"/>
      <c r="D70" s="16"/>
      <c r="E70" s="15"/>
      <c r="F70" s="16"/>
      <c r="G70" s="16"/>
      <c r="H70" s="16"/>
      <c r="I70" s="38" t="n">
        <v>0</v>
      </c>
      <c r="J70" s="20" t="s">
        <v>169</v>
      </c>
      <c r="K70" s="20" t="s">
        <v>169</v>
      </c>
      <c r="L70" s="20" t="s">
        <v>169</v>
      </c>
      <c r="M70" s="20" t="s">
        <v>169</v>
      </c>
      <c r="N70" s="20" t="s">
        <v>169</v>
      </c>
      <c r="O70" s="20" t="s">
        <v>169</v>
      </c>
      <c r="P70" s="20" t="s">
        <v>169</v>
      </c>
      <c r="Q70" s="20" t="s">
        <v>169</v>
      </c>
      <c r="R70" s="20" t="s">
        <v>169</v>
      </c>
      <c r="S70" s="20" t="s">
        <v>169</v>
      </c>
      <c r="T70" s="20" t="s">
        <v>169</v>
      </c>
      <c r="U70" s="20" t="s">
        <v>169</v>
      </c>
      <c r="V70" s="20" t="s">
        <v>169</v>
      </c>
      <c r="W70" s="20" t="s">
        <v>169</v>
      </c>
      <c r="X70" s="20" t="s">
        <v>169</v>
      </c>
      <c r="Y70" s="20" t="s">
        <v>169</v>
      </c>
      <c r="Z70" s="20" t="s">
        <v>169</v>
      </c>
      <c r="AA70" s="20" t="s">
        <v>169</v>
      </c>
      <c r="AB70" s="20" t="s">
        <v>169</v>
      </c>
      <c r="AC70" s="20" t="s">
        <v>169</v>
      </c>
      <c r="AD70" s="20" t="s">
        <v>169</v>
      </c>
      <c r="AE70" s="20" t="s">
        <v>169</v>
      </c>
      <c r="AF70" s="20" t="s">
        <v>169</v>
      </c>
      <c r="AG70" s="20" t="s">
        <v>169</v>
      </c>
      <c r="AH70" s="20" t="s">
        <v>169</v>
      </c>
      <c r="AI70" s="20" t="s">
        <v>169</v>
      </c>
      <c r="AJ70" s="20" t="s">
        <v>169</v>
      </c>
      <c r="AK70" s="20" t="s">
        <v>169</v>
      </c>
      <c r="AL70" s="20" t="s">
        <v>169</v>
      </c>
      <c r="AM70" s="20" t="s">
        <v>169</v>
      </c>
      <c r="AN70" s="20" t="s">
        <v>169</v>
      </c>
      <c r="AO70" s="20" t="s">
        <v>169</v>
      </c>
      <c r="AP70" s="20" t="s">
        <v>169</v>
      </c>
      <c r="AQ70" s="20" t="s">
        <v>169</v>
      </c>
      <c r="AR70" s="20" t="s">
        <v>169</v>
      </c>
      <c r="AS70" s="20" t="s">
        <v>169</v>
      </c>
      <c r="AT70" s="20" t="s">
        <v>169</v>
      </c>
      <c r="AU70" s="20" t="s">
        <v>169</v>
      </c>
      <c r="AV70" s="20" t="s">
        <v>169</v>
      </c>
      <c r="AW70" s="20" t="s">
        <v>169</v>
      </c>
      <c r="AX70" s="20" t="s">
        <v>169</v>
      </c>
    </row>
    <row r="71" s="25" customFormat="true" ht="14.15" hidden="false" customHeight="true" outlineLevel="0" collapsed="false">
      <c r="A71" s="36"/>
      <c r="B71" s="36"/>
      <c r="C71" s="37"/>
      <c r="D71" s="16"/>
      <c r="E71" s="15"/>
      <c r="F71" s="16"/>
      <c r="G71" s="16"/>
      <c r="H71" s="16"/>
      <c r="I71" s="38" t="n">
        <v>0</v>
      </c>
      <c r="J71" s="20" t="s">
        <v>169</v>
      </c>
      <c r="K71" s="20" t="s">
        <v>169</v>
      </c>
      <c r="L71" s="20" t="s">
        <v>169</v>
      </c>
      <c r="M71" s="20" t="s">
        <v>169</v>
      </c>
      <c r="N71" s="20" t="s">
        <v>169</v>
      </c>
      <c r="O71" s="20" t="s">
        <v>169</v>
      </c>
      <c r="P71" s="20" t="s">
        <v>169</v>
      </c>
      <c r="Q71" s="20" t="s">
        <v>169</v>
      </c>
      <c r="R71" s="20" t="s">
        <v>169</v>
      </c>
      <c r="S71" s="20" t="s">
        <v>169</v>
      </c>
      <c r="T71" s="20" t="s">
        <v>169</v>
      </c>
      <c r="U71" s="20" t="s">
        <v>169</v>
      </c>
      <c r="V71" s="20" t="s">
        <v>169</v>
      </c>
      <c r="W71" s="20" t="s">
        <v>169</v>
      </c>
      <c r="X71" s="20" t="s">
        <v>169</v>
      </c>
      <c r="Y71" s="20" t="s">
        <v>169</v>
      </c>
      <c r="Z71" s="20" t="s">
        <v>169</v>
      </c>
      <c r="AA71" s="20" t="s">
        <v>169</v>
      </c>
      <c r="AB71" s="20" t="s">
        <v>169</v>
      </c>
      <c r="AC71" s="20" t="s">
        <v>169</v>
      </c>
      <c r="AD71" s="20" t="s">
        <v>169</v>
      </c>
      <c r="AE71" s="20" t="s">
        <v>169</v>
      </c>
      <c r="AF71" s="20" t="s">
        <v>169</v>
      </c>
      <c r="AG71" s="20" t="s">
        <v>169</v>
      </c>
      <c r="AH71" s="20" t="s">
        <v>169</v>
      </c>
      <c r="AI71" s="20" t="s">
        <v>169</v>
      </c>
      <c r="AJ71" s="20" t="s">
        <v>169</v>
      </c>
      <c r="AK71" s="20" t="s">
        <v>169</v>
      </c>
      <c r="AL71" s="20" t="s">
        <v>169</v>
      </c>
      <c r="AM71" s="20" t="s">
        <v>169</v>
      </c>
      <c r="AN71" s="20" t="s">
        <v>169</v>
      </c>
      <c r="AO71" s="20" t="s">
        <v>169</v>
      </c>
      <c r="AP71" s="20" t="s">
        <v>169</v>
      </c>
      <c r="AQ71" s="20" t="s">
        <v>169</v>
      </c>
      <c r="AR71" s="20" t="s">
        <v>169</v>
      </c>
      <c r="AS71" s="20" t="s">
        <v>169</v>
      </c>
      <c r="AT71" s="20" t="s">
        <v>169</v>
      </c>
      <c r="AU71" s="20" t="s">
        <v>169</v>
      </c>
      <c r="AV71" s="20" t="s">
        <v>169</v>
      </c>
      <c r="AW71" s="20" t="s">
        <v>169</v>
      </c>
      <c r="AX71" s="20" t="s">
        <v>169</v>
      </c>
    </row>
    <row r="72" s="25" customFormat="true" ht="14.15" hidden="false" customHeight="true" outlineLevel="0" collapsed="false">
      <c r="A72" s="36"/>
      <c r="B72" s="36"/>
      <c r="C72" s="37"/>
      <c r="D72" s="16"/>
      <c r="E72" s="15"/>
      <c r="F72" s="16"/>
      <c r="G72" s="16"/>
      <c r="H72" s="16"/>
      <c r="I72" s="38" t="n">
        <v>0</v>
      </c>
      <c r="J72" s="20" t="s">
        <v>169</v>
      </c>
      <c r="K72" s="20" t="s">
        <v>169</v>
      </c>
      <c r="L72" s="20" t="s">
        <v>169</v>
      </c>
      <c r="M72" s="20" t="s">
        <v>169</v>
      </c>
      <c r="N72" s="20" t="s">
        <v>169</v>
      </c>
      <c r="O72" s="20" t="s">
        <v>169</v>
      </c>
      <c r="P72" s="20" t="s">
        <v>169</v>
      </c>
      <c r="Q72" s="20" t="s">
        <v>169</v>
      </c>
      <c r="R72" s="20" t="s">
        <v>169</v>
      </c>
      <c r="S72" s="20" t="s">
        <v>169</v>
      </c>
      <c r="T72" s="20" t="s">
        <v>169</v>
      </c>
      <c r="U72" s="20" t="s">
        <v>169</v>
      </c>
      <c r="V72" s="20" t="s">
        <v>169</v>
      </c>
      <c r="W72" s="20" t="s">
        <v>169</v>
      </c>
      <c r="X72" s="20" t="s">
        <v>169</v>
      </c>
      <c r="Y72" s="20" t="s">
        <v>169</v>
      </c>
      <c r="Z72" s="20" t="s">
        <v>169</v>
      </c>
      <c r="AA72" s="20" t="s">
        <v>169</v>
      </c>
      <c r="AB72" s="20" t="s">
        <v>169</v>
      </c>
      <c r="AC72" s="20" t="s">
        <v>169</v>
      </c>
      <c r="AD72" s="20" t="s">
        <v>169</v>
      </c>
      <c r="AE72" s="20" t="s">
        <v>169</v>
      </c>
      <c r="AF72" s="20" t="s">
        <v>169</v>
      </c>
      <c r="AG72" s="20" t="s">
        <v>169</v>
      </c>
      <c r="AH72" s="20" t="s">
        <v>169</v>
      </c>
      <c r="AI72" s="20" t="s">
        <v>169</v>
      </c>
      <c r="AJ72" s="20" t="s">
        <v>169</v>
      </c>
      <c r="AK72" s="20" t="s">
        <v>169</v>
      </c>
      <c r="AL72" s="20" t="s">
        <v>169</v>
      </c>
      <c r="AM72" s="20" t="s">
        <v>169</v>
      </c>
      <c r="AN72" s="20" t="s">
        <v>169</v>
      </c>
      <c r="AO72" s="20" t="s">
        <v>169</v>
      </c>
      <c r="AP72" s="20" t="s">
        <v>169</v>
      </c>
      <c r="AQ72" s="20" t="s">
        <v>169</v>
      </c>
      <c r="AR72" s="20" t="s">
        <v>169</v>
      </c>
      <c r="AS72" s="20" t="s">
        <v>169</v>
      </c>
      <c r="AT72" s="20" t="s">
        <v>169</v>
      </c>
      <c r="AU72" s="20" t="s">
        <v>169</v>
      </c>
      <c r="AV72" s="20" t="s">
        <v>169</v>
      </c>
      <c r="AW72" s="20" t="s">
        <v>169</v>
      </c>
      <c r="AX72" s="20" t="s">
        <v>169</v>
      </c>
    </row>
    <row r="73" s="25" customFormat="true" ht="14.15" hidden="false" customHeight="true" outlineLevel="0" collapsed="false">
      <c r="A73" s="36"/>
      <c r="B73" s="36"/>
      <c r="C73" s="37"/>
      <c r="D73" s="16"/>
      <c r="E73" s="15"/>
      <c r="F73" s="16"/>
      <c r="G73" s="16"/>
      <c r="H73" s="16"/>
      <c r="I73" s="38" t="n">
        <v>0</v>
      </c>
      <c r="J73" s="20" t="s">
        <v>169</v>
      </c>
      <c r="K73" s="20" t="s">
        <v>169</v>
      </c>
      <c r="L73" s="20" t="s">
        <v>169</v>
      </c>
      <c r="M73" s="20" t="s">
        <v>169</v>
      </c>
      <c r="N73" s="20" t="s">
        <v>169</v>
      </c>
      <c r="O73" s="20" t="s">
        <v>169</v>
      </c>
      <c r="P73" s="20" t="s">
        <v>169</v>
      </c>
      <c r="Q73" s="20" t="s">
        <v>169</v>
      </c>
      <c r="R73" s="20" t="s">
        <v>169</v>
      </c>
      <c r="S73" s="20" t="s">
        <v>169</v>
      </c>
      <c r="T73" s="20" t="s">
        <v>169</v>
      </c>
      <c r="U73" s="20" t="s">
        <v>169</v>
      </c>
      <c r="V73" s="20" t="s">
        <v>169</v>
      </c>
      <c r="W73" s="20" t="s">
        <v>169</v>
      </c>
      <c r="X73" s="20" t="s">
        <v>169</v>
      </c>
      <c r="Y73" s="20" t="s">
        <v>169</v>
      </c>
      <c r="Z73" s="20" t="s">
        <v>169</v>
      </c>
      <c r="AA73" s="20" t="s">
        <v>169</v>
      </c>
      <c r="AB73" s="20" t="s">
        <v>169</v>
      </c>
      <c r="AC73" s="20" t="s">
        <v>169</v>
      </c>
      <c r="AD73" s="20" t="s">
        <v>169</v>
      </c>
      <c r="AE73" s="20" t="s">
        <v>169</v>
      </c>
      <c r="AF73" s="20" t="s">
        <v>169</v>
      </c>
      <c r="AG73" s="20" t="s">
        <v>169</v>
      </c>
      <c r="AH73" s="20" t="s">
        <v>169</v>
      </c>
      <c r="AI73" s="20" t="s">
        <v>169</v>
      </c>
      <c r="AJ73" s="20" t="s">
        <v>169</v>
      </c>
      <c r="AK73" s="20" t="s">
        <v>169</v>
      </c>
      <c r="AL73" s="20" t="s">
        <v>169</v>
      </c>
      <c r="AM73" s="20" t="s">
        <v>169</v>
      </c>
      <c r="AN73" s="20" t="s">
        <v>169</v>
      </c>
      <c r="AO73" s="20" t="s">
        <v>169</v>
      </c>
      <c r="AP73" s="20" t="s">
        <v>169</v>
      </c>
      <c r="AQ73" s="20" t="s">
        <v>169</v>
      </c>
      <c r="AR73" s="20" t="s">
        <v>169</v>
      </c>
      <c r="AS73" s="20" t="s">
        <v>169</v>
      </c>
      <c r="AT73" s="20" t="s">
        <v>169</v>
      </c>
      <c r="AU73" s="20" t="s">
        <v>169</v>
      </c>
      <c r="AV73" s="20" t="s">
        <v>169</v>
      </c>
      <c r="AW73" s="20" t="s">
        <v>169</v>
      </c>
      <c r="AX73" s="20" t="s">
        <v>169</v>
      </c>
    </row>
    <row r="74" s="25" customFormat="true" ht="14.15" hidden="false" customHeight="true" outlineLevel="0" collapsed="false">
      <c r="A74" s="36"/>
      <c r="B74" s="36"/>
      <c r="C74" s="37"/>
      <c r="D74" s="16"/>
      <c r="E74" s="15"/>
      <c r="F74" s="16"/>
      <c r="G74" s="16"/>
      <c r="H74" s="16"/>
      <c r="I74" s="38" t="n">
        <v>0</v>
      </c>
      <c r="J74" s="20" t="s">
        <v>169</v>
      </c>
      <c r="K74" s="20" t="s">
        <v>169</v>
      </c>
      <c r="L74" s="20" t="s">
        <v>169</v>
      </c>
      <c r="M74" s="20" t="s">
        <v>169</v>
      </c>
      <c r="N74" s="20" t="s">
        <v>169</v>
      </c>
      <c r="O74" s="20" t="s">
        <v>169</v>
      </c>
      <c r="P74" s="20" t="s">
        <v>169</v>
      </c>
      <c r="Q74" s="20" t="s">
        <v>169</v>
      </c>
      <c r="R74" s="20" t="s">
        <v>169</v>
      </c>
      <c r="S74" s="20" t="s">
        <v>169</v>
      </c>
      <c r="T74" s="20" t="s">
        <v>169</v>
      </c>
      <c r="U74" s="20" t="s">
        <v>169</v>
      </c>
      <c r="V74" s="20" t="s">
        <v>169</v>
      </c>
      <c r="W74" s="20" t="s">
        <v>169</v>
      </c>
      <c r="X74" s="20" t="s">
        <v>169</v>
      </c>
      <c r="Y74" s="20" t="s">
        <v>169</v>
      </c>
      <c r="Z74" s="20" t="s">
        <v>169</v>
      </c>
      <c r="AA74" s="20" t="s">
        <v>169</v>
      </c>
      <c r="AB74" s="20" t="s">
        <v>169</v>
      </c>
      <c r="AC74" s="20" t="s">
        <v>169</v>
      </c>
      <c r="AD74" s="20" t="s">
        <v>169</v>
      </c>
      <c r="AE74" s="20" t="s">
        <v>169</v>
      </c>
      <c r="AF74" s="20" t="s">
        <v>169</v>
      </c>
      <c r="AG74" s="20" t="s">
        <v>169</v>
      </c>
      <c r="AH74" s="20" t="s">
        <v>169</v>
      </c>
      <c r="AI74" s="20" t="s">
        <v>169</v>
      </c>
      <c r="AJ74" s="20" t="s">
        <v>169</v>
      </c>
      <c r="AK74" s="20" t="s">
        <v>169</v>
      </c>
      <c r="AL74" s="20" t="s">
        <v>169</v>
      </c>
      <c r="AM74" s="20" t="s">
        <v>169</v>
      </c>
      <c r="AN74" s="20" t="s">
        <v>169</v>
      </c>
      <c r="AO74" s="20" t="s">
        <v>169</v>
      </c>
      <c r="AP74" s="20" t="s">
        <v>169</v>
      </c>
      <c r="AQ74" s="20" t="s">
        <v>169</v>
      </c>
      <c r="AR74" s="20" t="s">
        <v>169</v>
      </c>
      <c r="AS74" s="20" t="s">
        <v>169</v>
      </c>
      <c r="AT74" s="20" t="s">
        <v>169</v>
      </c>
      <c r="AU74" s="20" t="s">
        <v>169</v>
      </c>
      <c r="AV74" s="20" t="s">
        <v>169</v>
      </c>
      <c r="AW74" s="20" t="s">
        <v>169</v>
      </c>
      <c r="AX74" s="20" t="s">
        <v>169</v>
      </c>
    </row>
    <row r="75" s="25" customFormat="true" ht="14.15" hidden="false" customHeight="true" outlineLevel="0" collapsed="false">
      <c r="A75" s="36"/>
      <c r="B75" s="36"/>
      <c r="C75" s="37"/>
      <c r="D75" s="16"/>
      <c r="E75" s="15"/>
      <c r="F75" s="16"/>
      <c r="G75" s="16"/>
      <c r="H75" s="16"/>
      <c r="I75" s="38" t="n">
        <v>0</v>
      </c>
      <c r="J75" s="20" t="s">
        <v>169</v>
      </c>
      <c r="K75" s="20" t="s">
        <v>169</v>
      </c>
      <c r="L75" s="20" t="s">
        <v>169</v>
      </c>
      <c r="M75" s="20" t="s">
        <v>169</v>
      </c>
      <c r="N75" s="20" t="s">
        <v>169</v>
      </c>
      <c r="O75" s="20" t="s">
        <v>169</v>
      </c>
      <c r="P75" s="20" t="s">
        <v>169</v>
      </c>
      <c r="Q75" s="20" t="s">
        <v>169</v>
      </c>
      <c r="R75" s="20" t="s">
        <v>169</v>
      </c>
      <c r="S75" s="20" t="s">
        <v>169</v>
      </c>
      <c r="T75" s="20" t="s">
        <v>169</v>
      </c>
      <c r="U75" s="20" t="s">
        <v>169</v>
      </c>
      <c r="V75" s="20" t="s">
        <v>169</v>
      </c>
      <c r="W75" s="20" t="s">
        <v>169</v>
      </c>
      <c r="X75" s="20" t="s">
        <v>169</v>
      </c>
      <c r="Y75" s="20" t="s">
        <v>169</v>
      </c>
      <c r="Z75" s="20" t="s">
        <v>169</v>
      </c>
      <c r="AA75" s="20" t="s">
        <v>169</v>
      </c>
      <c r="AB75" s="20" t="s">
        <v>169</v>
      </c>
      <c r="AC75" s="20" t="s">
        <v>169</v>
      </c>
      <c r="AD75" s="20" t="s">
        <v>169</v>
      </c>
      <c r="AE75" s="20" t="s">
        <v>169</v>
      </c>
      <c r="AF75" s="20" t="s">
        <v>169</v>
      </c>
      <c r="AG75" s="20" t="s">
        <v>169</v>
      </c>
      <c r="AH75" s="20" t="s">
        <v>169</v>
      </c>
      <c r="AI75" s="20" t="s">
        <v>169</v>
      </c>
      <c r="AJ75" s="20" t="s">
        <v>169</v>
      </c>
      <c r="AK75" s="20" t="s">
        <v>169</v>
      </c>
      <c r="AL75" s="20" t="s">
        <v>169</v>
      </c>
      <c r="AM75" s="20" t="s">
        <v>169</v>
      </c>
      <c r="AN75" s="20" t="s">
        <v>169</v>
      </c>
      <c r="AO75" s="20" t="s">
        <v>169</v>
      </c>
      <c r="AP75" s="20" t="s">
        <v>169</v>
      </c>
      <c r="AQ75" s="20" t="s">
        <v>169</v>
      </c>
      <c r="AR75" s="20" t="s">
        <v>169</v>
      </c>
      <c r="AS75" s="20" t="s">
        <v>169</v>
      </c>
      <c r="AT75" s="20" t="s">
        <v>169</v>
      </c>
      <c r="AU75" s="20" t="s">
        <v>169</v>
      </c>
      <c r="AV75" s="20" t="s">
        <v>169</v>
      </c>
      <c r="AW75" s="20" t="s">
        <v>169</v>
      </c>
      <c r="AX75" s="20" t="s">
        <v>169</v>
      </c>
    </row>
    <row r="76" s="25" customFormat="true" ht="14.15" hidden="false" customHeight="true" outlineLevel="0" collapsed="false">
      <c r="A76" s="36"/>
      <c r="B76" s="36"/>
      <c r="C76" s="37"/>
      <c r="D76" s="16"/>
      <c r="E76" s="15"/>
      <c r="F76" s="16"/>
      <c r="G76" s="16"/>
      <c r="H76" s="16"/>
      <c r="I76" s="38" t="n">
        <v>0</v>
      </c>
      <c r="J76" s="20" t="s">
        <v>169</v>
      </c>
      <c r="K76" s="20" t="s">
        <v>169</v>
      </c>
      <c r="L76" s="20" t="s">
        <v>169</v>
      </c>
      <c r="M76" s="20" t="s">
        <v>169</v>
      </c>
      <c r="N76" s="20" t="s">
        <v>169</v>
      </c>
      <c r="O76" s="20" t="s">
        <v>169</v>
      </c>
      <c r="P76" s="20" t="s">
        <v>169</v>
      </c>
      <c r="Q76" s="20" t="s">
        <v>169</v>
      </c>
      <c r="R76" s="20" t="s">
        <v>169</v>
      </c>
      <c r="S76" s="20" t="s">
        <v>169</v>
      </c>
      <c r="T76" s="20" t="s">
        <v>169</v>
      </c>
      <c r="U76" s="20" t="s">
        <v>169</v>
      </c>
      <c r="V76" s="20" t="s">
        <v>169</v>
      </c>
      <c r="W76" s="20" t="s">
        <v>169</v>
      </c>
      <c r="X76" s="20" t="s">
        <v>169</v>
      </c>
      <c r="Y76" s="20" t="s">
        <v>169</v>
      </c>
      <c r="Z76" s="20" t="s">
        <v>169</v>
      </c>
      <c r="AA76" s="20" t="s">
        <v>169</v>
      </c>
      <c r="AB76" s="20" t="s">
        <v>169</v>
      </c>
      <c r="AC76" s="20" t="s">
        <v>169</v>
      </c>
      <c r="AD76" s="20" t="s">
        <v>169</v>
      </c>
      <c r="AE76" s="20" t="s">
        <v>169</v>
      </c>
      <c r="AF76" s="20" t="s">
        <v>169</v>
      </c>
      <c r="AG76" s="20" t="s">
        <v>169</v>
      </c>
      <c r="AH76" s="20" t="s">
        <v>169</v>
      </c>
      <c r="AI76" s="20" t="s">
        <v>169</v>
      </c>
      <c r="AJ76" s="20" t="s">
        <v>169</v>
      </c>
      <c r="AK76" s="20" t="s">
        <v>169</v>
      </c>
      <c r="AL76" s="20" t="s">
        <v>169</v>
      </c>
      <c r="AM76" s="20" t="s">
        <v>169</v>
      </c>
      <c r="AN76" s="20" t="s">
        <v>169</v>
      </c>
      <c r="AO76" s="20" t="s">
        <v>169</v>
      </c>
      <c r="AP76" s="20" t="s">
        <v>169</v>
      </c>
      <c r="AQ76" s="20" t="s">
        <v>169</v>
      </c>
      <c r="AR76" s="20" t="s">
        <v>169</v>
      </c>
      <c r="AS76" s="20" t="s">
        <v>169</v>
      </c>
      <c r="AT76" s="20" t="s">
        <v>169</v>
      </c>
      <c r="AU76" s="20" t="s">
        <v>169</v>
      </c>
      <c r="AV76" s="20" t="s">
        <v>169</v>
      </c>
      <c r="AW76" s="20" t="s">
        <v>169</v>
      </c>
      <c r="AX76" s="20" t="s">
        <v>169</v>
      </c>
    </row>
    <row r="77" s="25" customFormat="true" ht="14.15" hidden="false" customHeight="true" outlineLevel="0" collapsed="false">
      <c r="A77" s="36"/>
      <c r="B77" s="36"/>
      <c r="C77" s="37"/>
      <c r="D77" s="16"/>
      <c r="E77" s="15"/>
      <c r="F77" s="16"/>
      <c r="G77" s="16"/>
      <c r="H77" s="16"/>
      <c r="I77" s="38" t="n">
        <v>0</v>
      </c>
      <c r="J77" s="20" t="s">
        <v>169</v>
      </c>
      <c r="K77" s="20" t="s">
        <v>169</v>
      </c>
      <c r="L77" s="20" t="s">
        <v>169</v>
      </c>
      <c r="M77" s="20" t="s">
        <v>169</v>
      </c>
      <c r="N77" s="20" t="s">
        <v>169</v>
      </c>
      <c r="O77" s="20" t="s">
        <v>169</v>
      </c>
      <c r="P77" s="20" t="s">
        <v>169</v>
      </c>
      <c r="Q77" s="20" t="s">
        <v>169</v>
      </c>
      <c r="R77" s="20" t="s">
        <v>169</v>
      </c>
      <c r="S77" s="20" t="s">
        <v>169</v>
      </c>
      <c r="T77" s="20" t="s">
        <v>169</v>
      </c>
      <c r="U77" s="20" t="s">
        <v>169</v>
      </c>
      <c r="V77" s="20" t="s">
        <v>169</v>
      </c>
      <c r="W77" s="20" t="s">
        <v>169</v>
      </c>
      <c r="X77" s="20" t="s">
        <v>169</v>
      </c>
      <c r="Y77" s="20" t="s">
        <v>169</v>
      </c>
      <c r="Z77" s="20" t="s">
        <v>169</v>
      </c>
      <c r="AA77" s="20" t="s">
        <v>169</v>
      </c>
      <c r="AB77" s="20" t="s">
        <v>169</v>
      </c>
      <c r="AC77" s="20" t="s">
        <v>169</v>
      </c>
      <c r="AD77" s="20" t="s">
        <v>169</v>
      </c>
      <c r="AE77" s="20" t="s">
        <v>169</v>
      </c>
      <c r="AF77" s="20" t="s">
        <v>169</v>
      </c>
      <c r="AG77" s="20" t="s">
        <v>169</v>
      </c>
      <c r="AH77" s="20" t="s">
        <v>169</v>
      </c>
      <c r="AI77" s="20" t="s">
        <v>169</v>
      </c>
      <c r="AJ77" s="20" t="s">
        <v>169</v>
      </c>
      <c r="AK77" s="20" t="s">
        <v>169</v>
      </c>
      <c r="AL77" s="20" t="s">
        <v>169</v>
      </c>
      <c r="AM77" s="20" t="s">
        <v>169</v>
      </c>
      <c r="AN77" s="20" t="s">
        <v>169</v>
      </c>
      <c r="AO77" s="20" t="s">
        <v>169</v>
      </c>
      <c r="AP77" s="20" t="s">
        <v>169</v>
      </c>
      <c r="AQ77" s="20" t="s">
        <v>169</v>
      </c>
      <c r="AR77" s="20" t="s">
        <v>169</v>
      </c>
      <c r="AS77" s="20" t="s">
        <v>169</v>
      </c>
      <c r="AT77" s="20" t="s">
        <v>169</v>
      </c>
      <c r="AU77" s="20" t="s">
        <v>169</v>
      </c>
      <c r="AV77" s="20" t="s">
        <v>169</v>
      </c>
      <c r="AW77" s="20" t="s">
        <v>169</v>
      </c>
      <c r="AX77" s="20" t="s">
        <v>169</v>
      </c>
    </row>
    <row r="78" s="25" customFormat="true" ht="14.15" hidden="false" customHeight="true" outlineLevel="0" collapsed="false">
      <c r="A78" s="36"/>
      <c r="B78" s="36"/>
      <c r="C78" s="37"/>
      <c r="D78" s="16"/>
      <c r="E78" s="15"/>
      <c r="F78" s="16"/>
      <c r="G78" s="16"/>
      <c r="H78" s="16"/>
      <c r="I78" s="38" t="n">
        <v>0</v>
      </c>
      <c r="J78" s="20" t="s">
        <v>169</v>
      </c>
      <c r="K78" s="20" t="s">
        <v>169</v>
      </c>
      <c r="L78" s="20" t="s">
        <v>169</v>
      </c>
      <c r="M78" s="20" t="s">
        <v>169</v>
      </c>
      <c r="N78" s="20" t="s">
        <v>169</v>
      </c>
      <c r="O78" s="20" t="s">
        <v>169</v>
      </c>
      <c r="P78" s="20" t="s">
        <v>169</v>
      </c>
      <c r="Q78" s="20" t="s">
        <v>169</v>
      </c>
      <c r="R78" s="20" t="s">
        <v>169</v>
      </c>
      <c r="S78" s="20" t="s">
        <v>169</v>
      </c>
      <c r="T78" s="20" t="s">
        <v>169</v>
      </c>
      <c r="U78" s="20" t="s">
        <v>169</v>
      </c>
      <c r="V78" s="20" t="s">
        <v>169</v>
      </c>
      <c r="W78" s="20" t="s">
        <v>169</v>
      </c>
      <c r="X78" s="20" t="s">
        <v>169</v>
      </c>
      <c r="Y78" s="20" t="s">
        <v>169</v>
      </c>
      <c r="Z78" s="20" t="s">
        <v>169</v>
      </c>
      <c r="AA78" s="20" t="s">
        <v>169</v>
      </c>
      <c r="AB78" s="20" t="s">
        <v>169</v>
      </c>
      <c r="AC78" s="20" t="s">
        <v>169</v>
      </c>
      <c r="AD78" s="20" t="s">
        <v>169</v>
      </c>
      <c r="AE78" s="20" t="s">
        <v>169</v>
      </c>
      <c r="AF78" s="20" t="s">
        <v>169</v>
      </c>
      <c r="AG78" s="20" t="s">
        <v>169</v>
      </c>
      <c r="AH78" s="20" t="s">
        <v>169</v>
      </c>
      <c r="AI78" s="20" t="s">
        <v>169</v>
      </c>
      <c r="AJ78" s="20" t="s">
        <v>169</v>
      </c>
      <c r="AK78" s="20" t="s">
        <v>169</v>
      </c>
      <c r="AL78" s="20" t="s">
        <v>169</v>
      </c>
      <c r="AM78" s="20" t="s">
        <v>169</v>
      </c>
      <c r="AN78" s="20" t="s">
        <v>169</v>
      </c>
      <c r="AO78" s="20" t="s">
        <v>169</v>
      </c>
      <c r="AP78" s="20" t="s">
        <v>169</v>
      </c>
      <c r="AQ78" s="20" t="s">
        <v>169</v>
      </c>
      <c r="AR78" s="20" t="s">
        <v>169</v>
      </c>
      <c r="AS78" s="20" t="s">
        <v>169</v>
      </c>
      <c r="AT78" s="20" t="s">
        <v>169</v>
      </c>
      <c r="AU78" s="20" t="s">
        <v>169</v>
      </c>
      <c r="AV78" s="20" t="s">
        <v>169</v>
      </c>
      <c r="AW78" s="20" t="s">
        <v>169</v>
      </c>
      <c r="AX78" s="20" t="s">
        <v>169</v>
      </c>
    </row>
    <row r="79" s="25" customFormat="true" ht="14.15" hidden="false" customHeight="true" outlineLevel="0" collapsed="false">
      <c r="A79" s="36"/>
      <c r="B79" s="36"/>
      <c r="C79" s="37"/>
      <c r="D79" s="16"/>
      <c r="E79" s="15"/>
      <c r="F79" s="16"/>
      <c r="G79" s="16"/>
      <c r="H79" s="16"/>
      <c r="I79" s="38" t="n">
        <v>0</v>
      </c>
      <c r="J79" s="20" t="s">
        <v>169</v>
      </c>
      <c r="K79" s="20" t="s">
        <v>169</v>
      </c>
      <c r="L79" s="20" t="s">
        <v>169</v>
      </c>
      <c r="M79" s="20" t="s">
        <v>169</v>
      </c>
      <c r="N79" s="20" t="s">
        <v>169</v>
      </c>
      <c r="O79" s="20" t="s">
        <v>169</v>
      </c>
      <c r="P79" s="20" t="s">
        <v>169</v>
      </c>
      <c r="Q79" s="20" t="s">
        <v>169</v>
      </c>
      <c r="R79" s="20" t="s">
        <v>169</v>
      </c>
      <c r="S79" s="20" t="s">
        <v>169</v>
      </c>
      <c r="T79" s="20" t="s">
        <v>169</v>
      </c>
      <c r="U79" s="20" t="s">
        <v>169</v>
      </c>
      <c r="V79" s="20" t="s">
        <v>169</v>
      </c>
      <c r="W79" s="20" t="s">
        <v>169</v>
      </c>
      <c r="X79" s="20" t="s">
        <v>169</v>
      </c>
      <c r="Y79" s="20" t="s">
        <v>169</v>
      </c>
      <c r="Z79" s="20" t="s">
        <v>169</v>
      </c>
      <c r="AA79" s="20" t="s">
        <v>169</v>
      </c>
      <c r="AB79" s="20" t="s">
        <v>169</v>
      </c>
      <c r="AC79" s="20" t="s">
        <v>169</v>
      </c>
      <c r="AD79" s="20" t="s">
        <v>169</v>
      </c>
      <c r="AE79" s="20" t="s">
        <v>169</v>
      </c>
      <c r="AF79" s="20" t="s">
        <v>169</v>
      </c>
      <c r="AG79" s="20" t="s">
        <v>169</v>
      </c>
      <c r="AH79" s="20" t="s">
        <v>169</v>
      </c>
      <c r="AI79" s="20" t="s">
        <v>169</v>
      </c>
      <c r="AJ79" s="20" t="s">
        <v>169</v>
      </c>
      <c r="AK79" s="20" t="s">
        <v>169</v>
      </c>
      <c r="AL79" s="20" t="s">
        <v>169</v>
      </c>
      <c r="AM79" s="20" t="s">
        <v>169</v>
      </c>
      <c r="AN79" s="20" t="s">
        <v>169</v>
      </c>
      <c r="AO79" s="20" t="s">
        <v>169</v>
      </c>
      <c r="AP79" s="20" t="s">
        <v>169</v>
      </c>
      <c r="AQ79" s="20" t="s">
        <v>169</v>
      </c>
      <c r="AR79" s="20" t="s">
        <v>169</v>
      </c>
      <c r="AS79" s="20" t="s">
        <v>169</v>
      </c>
      <c r="AT79" s="20" t="s">
        <v>169</v>
      </c>
      <c r="AU79" s="20" t="s">
        <v>169</v>
      </c>
      <c r="AV79" s="20" t="s">
        <v>169</v>
      </c>
      <c r="AW79" s="20" t="s">
        <v>169</v>
      </c>
      <c r="AX79" s="20" t="s">
        <v>169</v>
      </c>
    </row>
    <row r="80" s="25" customFormat="true" ht="14.15" hidden="false" customHeight="true" outlineLevel="0" collapsed="false">
      <c r="A80" s="36"/>
      <c r="B80" s="36"/>
      <c r="C80" s="37"/>
      <c r="D80" s="16"/>
      <c r="E80" s="15"/>
      <c r="F80" s="16"/>
      <c r="G80" s="16"/>
      <c r="H80" s="16"/>
      <c r="I80" s="38" t="n">
        <v>0</v>
      </c>
      <c r="J80" s="20" t="s">
        <v>169</v>
      </c>
      <c r="K80" s="20" t="s">
        <v>169</v>
      </c>
      <c r="L80" s="20" t="s">
        <v>169</v>
      </c>
      <c r="M80" s="20" t="s">
        <v>169</v>
      </c>
      <c r="N80" s="20" t="s">
        <v>169</v>
      </c>
      <c r="O80" s="20" t="s">
        <v>169</v>
      </c>
      <c r="P80" s="20" t="s">
        <v>169</v>
      </c>
      <c r="Q80" s="20" t="s">
        <v>169</v>
      </c>
      <c r="R80" s="20" t="s">
        <v>169</v>
      </c>
      <c r="S80" s="20" t="s">
        <v>169</v>
      </c>
      <c r="T80" s="20" t="s">
        <v>169</v>
      </c>
      <c r="U80" s="20" t="s">
        <v>169</v>
      </c>
      <c r="V80" s="20" t="s">
        <v>169</v>
      </c>
      <c r="W80" s="20" t="s">
        <v>169</v>
      </c>
      <c r="X80" s="20" t="s">
        <v>169</v>
      </c>
      <c r="Y80" s="20" t="s">
        <v>169</v>
      </c>
      <c r="Z80" s="20" t="s">
        <v>169</v>
      </c>
      <c r="AA80" s="20" t="s">
        <v>169</v>
      </c>
      <c r="AB80" s="20" t="s">
        <v>169</v>
      </c>
      <c r="AC80" s="20" t="s">
        <v>169</v>
      </c>
      <c r="AD80" s="20" t="s">
        <v>169</v>
      </c>
      <c r="AE80" s="20" t="s">
        <v>169</v>
      </c>
      <c r="AF80" s="20" t="s">
        <v>169</v>
      </c>
      <c r="AG80" s="20" t="s">
        <v>169</v>
      </c>
      <c r="AH80" s="20" t="s">
        <v>169</v>
      </c>
      <c r="AI80" s="20" t="s">
        <v>169</v>
      </c>
      <c r="AJ80" s="20" t="s">
        <v>169</v>
      </c>
      <c r="AK80" s="20" t="s">
        <v>169</v>
      </c>
      <c r="AL80" s="20" t="s">
        <v>169</v>
      </c>
      <c r="AM80" s="20" t="s">
        <v>169</v>
      </c>
      <c r="AN80" s="20" t="s">
        <v>169</v>
      </c>
      <c r="AO80" s="20" t="s">
        <v>169</v>
      </c>
      <c r="AP80" s="20" t="s">
        <v>169</v>
      </c>
      <c r="AQ80" s="20" t="s">
        <v>169</v>
      </c>
      <c r="AR80" s="20" t="s">
        <v>169</v>
      </c>
      <c r="AS80" s="20" t="s">
        <v>169</v>
      </c>
      <c r="AT80" s="20" t="s">
        <v>169</v>
      </c>
      <c r="AU80" s="20" t="s">
        <v>169</v>
      </c>
      <c r="AV80" s="20" t="s">
        <v>169</v>
      </c>
      <c r="AW80" s="20" t="s">
        <v>169</v>
      </c>
      <c r="AX80" s="20" t="s">
        <v>169</v>
      </c>
    </row>
    <row r="81" s="25" customFormat="true" ht="14.15" hidden="false" customHeight="true" outlineLevel="0" collapsed="false">
      <c r="A81" s="36"/>
      <c r="B81" s="36"/>
      <c r="C81" s="37"/>
      <c r="D81" s="16"/>
      <c r="E81" s="15"/>
      <c r="F81" s="16"/>
      <c r="G81" s="16"/>
      <c r="H81" s="16"/>
      <c r="I81" s="38" t="n">
        <v>0</v>
      </c>
      <c r="J81" s="20" t="s">
        <v>169</v>
      </c>
      <c r="K81" s="20" t="s">
        <v>169</v>
      </c>
      <c r="L81" s="20" t="s">
        <v>169</v>
      </c>
      <c r="M81" s="20" t="s">
        <v>169</v>
      </c>
      <c r="N81" s="20" t="s">
        <v>169</v>
      </c>
      <c r="O81" s="20" t="s">
        <v>169</v>
      </c>
      <c r="P81" s="20" t="s">
        <v>169</v>
      </c>
      <c r="Q81" s="20" t="s">
        <v>169</v>
      </c>
      <c r="R81" s="20" t="s">
        <v>169</v>
      </c>
      <c r="S81" s="20" t="s">
        <v>169</v>
      </c>
      <c r="T81" s="20" t="s">
        <v>169</v>
      </c>
      <c r="U81" s="20" t="s">
        <v>169</v>
      </c>
      <c r="V81" s="20" t="s">
        <v>169</v>
      </c>
      <c r="W81" s="20" t="s">
        <v>169</v>
      </c>
      <c r="X81" s="20" t="s">
        <v>169</v>
      </c>
      <c r="Y81" s="20" t="s">
        <v>169</v>
      </c>
      <c r="Z81" s="20" t="s">
        <v>169</v>
      </c>
      <c r="AA81" s="20" t="s">
        <v>169</v>
      </c>
      <c r="AB81" s="20" t="s">
        <v>169</v>
      </c>
      <c r="AC81" s="20" t="s">
        <v>169</v>
      </c>
      <c r="AD81" s="20" t="s">
        <v>169</v>
      </c>
      <c r="AE81" s="20" t="s">
        <v>169</v>
      </c>
      <c r="AF81" s="20" t="s">
        <v>169</v>
      </c>
      <c r="AG81" s="20" t="s">
        <v>169</v>
      </c>
      <c r="AH81" s="20" t="s">
        <v>169</v>
      </c>
      <c r="AI81" s="20" t="s">
        <v>169</v>
      </c>
      <c r="AJ81" s="20" t="s">
        <v>169</v>
      </c>
      <c r="AK81" s="20" t="s">
        <v>169</v>
      </c>
      <c r="AL81" s="20" t="s">
        <v>169</v>
      </c>
      <c r="AM81" s="20" t="s">
        <v>169</v>
      </c>
      <c r="AN81" s="20" t="s">
        <v>169</v>
      </c>
      <c r="AO81" s="20" t="s">
        <v>169</v>
      </c>
      <c r="AP81" s="20" t="s">
        <v>169</v>
      </c>
      <c r="AQ81" s="20" t="s">
        <v>169</v>
      </c>
      <c r="AR81" s="20" t="s">
        <v>169</v>
      </c>
      <c r="AS81" s="20" t="s">
        <v>169</v>
      </c>
      <c r="AT81" s="20" t="s">
        <v>169</v>
      </c>
      <c r="AU81" s="20" t="s">
        <v>169</v>
      </c>
      <c r="AV81" s="20" t="s">
        <v>169</v>
      </c>
      <c r="AW81" s="20" t="s">
        <v>169</v>
      </c>
      <c r="AX81" s="20" t="s">
        <v>169</v>
      </c>
    </row>
    <row r="82" s="25" customFormat="true" ht="14.15" hidden="false" customHeight="true" outlineLevel="0" collapsed="false">
      <c r="A82" s="36"/>
      <c r="B82" s="36"/>
      <c r="C82" s="37"/>
      <c r="D82" s="16"/>
      <c r="E82" s="15"/>
      <c r="F82" s="16"/>
      <c r="G82" s="16"/>
      <c r="H82" s="16"/>
      <c r="I82" s="38" t="n">
        <v>0</v>
      </c>
      <c r="J82" s="20" t="s">
        <v>169</v>
      </c>
      <c r="K82" s="20" t="s">
        <v>169</v>
      </c>
      <c r="L82" s="20" t="s">
        <v>169</v>
      </c>
      <c r="M82" s="20" t="s">
        <v>169</v>
      </c>
      <c r="N82" s="20" t="s">
        <v>169</v>
      </c>
      <c r="O82" s="20" t="s">
        <v>169</v>
      </c>
      <c r="P82" s="20" t="s">
        <v>169</v>
      </c>
      <c r="Q82" s="20" t="s">
        <v>169</v>
      </c>
      <c r="R82" s="20" t="s">
        <v>169</v>
      </c>
      <c r="S82" s="20" t="s">
        <v>169</v>
      </c>
      <c r="T82" s="20" t="s">
        <v>169</v>
      </c>
      <c r="U82" s="20" t="s">
        <v>169</v>
      </c>
      <c r="V82" s="20" t="s">
        <v>169</v>
      </c>
      <c r="W82" s="20" t="s">
        <v>169</v>
      </c>
      <c r="X82" s="20" t="s">
        <v>169</v>
      </c>
      <c r="Y82" s="20" t="s">
        <v>169</v>
      </c>
      <c r="Z82" s="20" t="s">
        <v>169</v>
      </c>
      <c r="AA82" s="20" t="s">
        <v>169</v>
      </c>
      <c r="AB82" s="20" t="s">
        <v>169</v>
      </c>
      <c r="AC82" s="20" t="s">
        <v>169</v>
      </c>
      <c r="AD82" s="20" t="s">
        <v>169</v>
      </c>
      <c r="AE82" s="20" t="s">
        <v>169</v>
      </c>
      <c r="AF82" s="20" t="s">
        <v>169</v>
      </c>
      <c r="AG82" s="20" t="s">
        <v>169</v>
      </c>
      <c r="AH82" s="20" t="s">
        <v>169</v>
      </c>
      <c r="AI82" s="20" t="s">
        <v>169</v>
      </c>
      <c r="AJ82" s="20" t="s">
        <v>169</v>
      </c>
      <c r="AK82" s="20" t="s">
        <v>169</v>
      </c>
      <c r="AL82" s="20" t="s">
        <v>169</v>
      </c>
      <c r="AM82" s="20" t="s">
        <v>169</v>
      </c>
      <c r="AN82" s="20" t="s">
        <v>169</v>
      </c>
      <c r="AO82" s="20" t="s">
        <v>169</v>
      </c>
      <c r="AP82" s="20" t="s">
        <v>169</v>
      </c>
      <c r="AQ82" s="20" t="s">
        <v>169</v>
      </c>
      <c r="AR82" s="20" t="s">
        <v>169</v>
      </c>
      <c r="AS82" s="20" t="s">
        <v>169</v>
      </c>
      <c r="AT82" s="20" t="s">
        <v>169</v>
      </c>
      <c r="AU82" s="20" t="s">
        <v>169</v>
      </c>
      <c r="AV82" s="20" t="s">
        <v>169</v>
      </c>
      <c r="AW82" s="20" t="s">
        <v>169</v>
      </c>
      <c r="AX82" s="20" t="s">
        <v>169</v>
      </c>
    </row>
    <row r="83" s="25" customFormat="true" ht="14.15" hidden="false" customHeight="true" outlineLevel="0" collapsed="false">
      <c r="A83" s="36"/>
      <c r="B83" s="36"/>
      <c r="C83" s="37"/>
      <c r="D83" s="16"/>
      <c r="E83" s="15"/>
      <c r="F83" s="16"/>
      <c r="G83" s="16"/>
      <c r="H83" s="16"/>
      <c r="I83" s="38" t="n">
        <v>0</v>
      </c>
      <c r="J83" s="20" t="s">
        <v>169</v>
      </c>
      <c r="K83" s="20" t="s">
        <v>169</v>
      </c>
      <c r="L83" s="20" t="s">
        <v>169</v>
      </c>
      <c r="M83" s="20" t="s">
        <v>169</v>
      </c>
      <c r="N83" s="20" t="s">
        <v>169</v>
      </c>
      <c r="O83" s="20" t="s">
        <v>169</v>
      </c>
      <c r="P83" s="20" t="s">
        <v>169</v>
      </c>
      <c r="Q83" s="20" t="s">
        <v>169</v>
      </c>
      <c r="R83" s="20" t="s">
        <v>169</v>
      </c>
      <c r="S83" s="20" t="s">
        <v>169</v>
      </c>
      <c r="T83" s="20" t="s">
        <v>169</v>
      </c>
      <c r="U83" s="20" t="s">
        <v>169</v>
      </c>
      <c r="V83" s="20" t="s">
        <v>169</v>
      </c>
      <c r="W83" s="20" t="s">
        <v>169</v>
      </c>
      <c r="X83" s="20" t="s">
        <v>169</v>
      </c>
      <c r="Y83" s="20" t="s">
        <v>169</v>
      </c>
      <c r="Z83" s="20" t="s">
        <v>169</v>
      </c>
      <c r="AA83" s="20" t="s">
        <v>169</v>
      </c>
      <c r="AB83" s="20" t="s">
        <v>169</v>
      </c>
      <c r="AC83" s="20" t="s">
        <v>169</v>
      </c>
      <c r="AD83" s="20" t="s">
        <v>169</v>
      </c>
      <c r="AE83" s="20" t="s">
        <v>169</v>
      </c>
      <c r="AF83" s="20" t="s">
        <v>169</v>
      </c>
      <c r="AG83" s="20" t="s">
        <v>169</v>
      </c>
      <c r="AH83" s="20" t="s">
        <v>169</v>
      </c>
      <c r="AI83" s="20" t="s">
        <v>169</v>
      </c>
      <c r="AJ83" s="20" t="s">
        <v>169</v>
      </c>
      <c r="AK83" s="20" t="s">
        <v>169</v>
      </c>
      <c r="AL83" s="20" t="s">
        <v>169</v>
      </c>
      <c r="AM83" s="20" t="s">
        <v>169</v>
      </c>
      <c r="AN83" s="20" t="s">
        <v>169</v>
      </c>
      <c r="AO83" s="20" t="s">
        <v>169</v>
      </c>
      <c r="AP83" s="20" t="s">
        <v>169</v>
      </c>
      <c r="AQ83" s="20" t="s">
        <v>169</v>
      </c>
      <c r="AR83" s="20" t="s">
        <v>169</v>
      </c>
      <c r="AS83" s="20" t="s">
        <v>169</v>
      </c>
      <c r="AT83" s="20" t="s">
        <v>169</v>
      </c>
      <c r="AU83" s="20" t="s">
        <v>169</v>
      </c>
      <c r="AV83" s="20" t="s">
        <v>169</v>
      </c>
      <c r="AW83" s="20" t="s">
        <v>169</v>
      </c>
      <c r="AX83" s="20" t="s">
        <v>169</v>
      </c>
    </row>
    <row r="84" s="25" customFormat="true" ht="14.15" hidden="false" customHeight="true" outlineLevel="0" collapsed="false">
      <c r="A84" s="36"/>
      <c r="B84" s="36"/>
      <c r="C84" s="37"/>
      <c r="D84" s="16"/>
      <c r="E84" s="15"/>
      <c r="F84" s="16"/>
      <c r="G84" s="16"/>
      <c r="H84" s="16"/>
      <c r="I84" s="38" t="n">
        <v>0</v>
      </c>
      <c r="J84" s="20" t="s">
        <v>169</v>
      </c>
      <c r="K84" s="20" t="s">
        <v>169</v>
      </c>
      <c r="L84" s="20" t="s">
        <v>169</v>
      </c>
      <c r="M84" s="20" t="s">
        <v>169</v>
      </c>
      <c r="N84" s="20" t="s">
        <v>169</v>
      </c>
      <c r="O84" s="20" t="s">
        <v>169</v>
      </c>
      <c r="P84" s="20" t="s">
        <v>169</v>
      </c>
      <c r="Q84" s="20" t="s">
        <v>169</v>
      </c>
      <c r="R84" s="20" t="s">
        <v>169</v>
      </c>
      <c r="S84" s="20" t="s">
        <v>169</v>
      </c>
      <c r="T84" s="20" t="s">
        <v>169</v>
      </c>
      <c r="U84" s="20" t="s">
        <v>169</v>
      </c>
      <c r="V84" s="20" t="s">
        <v>169</v>
      </c>
      <c r="W84" s="20" t="s">
        <v>169</v>
      </c>
      <c r="X84" s="20" t="s">
        <v>169</v>
      </c>
      <c r="Y84" s="20" t="s">
        <v>169</v>
      </c>
      <c r="Z84" s="20" t="s">
        <v>169</v>
      </c>
      <c r="AA84" s="20" t="s">
        <v>169</v>
      </c>
      <c r="AB84" s="20" t="s">
        <v>169</v>
      </c>
      <c r="AC84" s="20" t="s">
        <v>169</v>
      </c>
      <c r="AD84" s="20" t="s">
        <v>169</v>
      </c>
      <c r="AE84" s="20" t="s">
        <v>169</v>
      </c>
      <c r="AF84" s="20" t="s">
        <v>169</v>
      </c>
      <c r="AG84" s="20" t="s">
        <v>169</v>
      </c>
      <c r="AH84" s="20" t="s">
        <v>169</v>
      </c>
      <c r="AI84" s="20" t="s">
        <v>169</v>
      </c>
      <c r="AJ84" s="20" t="s">
        <v>169</v>
      </c>
      <c r="AK84" s="20" t="s">
        <v>169</v>
      </c>
      <c r="AL84" s="20" t="s">
        <v>169</v>
      </c>
      <c r="AM84" s="20" t="s">
        <v>169</v>
      </c>
      <c r="AN84" s="20" t="s">
        <v>169</v>
      </c>
      <c r="AO84" s="20" t="s">
        <v>169</v>
      </c>
      <c r="AP84" s="20" t="s">
        <v>169</v>
      </c>
      <c r="AQ84" s="20" t="s">
        <v>169</v>
      </c>
      <c r="AR84" s="20" t="s">
        <v>169</v>
      </c>
      <c r="AS84" s="20" t="s">
        <v>169</v>
      </c>
      <c r="AT84" s="20" t="s">
        <v>169</v>
      </c>
      <c r="AU84" s="20" t="s">
        <v>169</v>
      </c>
      <c r="AV84" s="20" t="s">
        <v>169</v>
      </c>
      <c r="AW84" s="20" t="s">
        <v>169</v>
      </c>
      <c r="AX84" s="20" t="s">
        <v>169</v>
      </c>
    </row>
    <row r="85" s="25" customFormat="true" ht="14.15" hidden="false" customHeight="true" outlineLevel="0" collapsed="false">
      <c r="A85" s="36"/>
      <c r="B85" s="36"/>
      <c r="C85" s="37"/>
      <c r="D85" s="16"/>
      <c r="E85" s="15"/>
      <c r="F85" s="16"/>
      <c r="G85" s="16"/>
      <c r="H85" s="16"/>
      <c r="I85" s="38" t="n">
        <v>0</v>
      </c>
      <c r="J85" s="20" t="s">
        <v>169</v>
      </c>
      <c r="K85" s="20" t="s">
        <v>169</v>
      </c>
      <c r="L85" s="20" t="s">
        <v>169</v>
      </c>
      <c r="M85" s="20" t="s">
        <v>169</v>
      </c>
      <c r="N85" s="20" t="s">
        <v>169</v>
      </c>
      <c r="O85" s="20" t="s">
        <v>169</v>
      </c>
      <c r="P85" s="20" t="s">
        <v>169</v>
      </c>
      <c r="Q85" s="20" t="s">
        <v>169</v>
      </c>
      <c r="R85" s="20" t="s">
        <v>169</v>
      </c>
      <c r="S85" s="20" t="s">
        <v>169</v>
      </c>
      <c r="T85" s="20" t="s">
        <v>169</v>
      </c>
      <c r="U85" s="20" t="s">
        <v>169</v>
      </c>
      <c r="V85" s="20" t="s">
        <v>169</v>
      </c>
      <c r="W85" s="20" t="s">
        <v>169</v>
      </c>
      <c r="X85" s="20" t="s">
        <v>169</v>
      </c>
      <c r="Y85" s="20" t="s">
        <v>169</v>
      </c>
      <c r="Z85" s="20" t="s">
        <v>169</v>
      </c>
      <c r="AA85" s="20" t="s">
        <v>169</v>
      </c>
      <c r="AB85" s="20" t="s">
        <v>169</v>
      </c>
      <c r="AC85" s="20" t="s">
        <v>169</v>
      </c>
      <c r="AD85" s="20" t="s">
        <v>169</v>
      </c>
      <c r="AE85" s="20" t="s">
        <v>169</v>
      </c>
      <c r="AF85" s="20" t="s">
        <v>169</v>
      </c>
      <c r="AG85" s="20" t="s">
        <v>169</v>
      </c>
      <c r="AH85" s="20" t="s">
        <v>169</v>
      </c>
      <c r="AI85" s="20" t="s">
        <v>169</v>
      </c>
      <c r="AJ85" s="20" t="s">
        <v>169</v>
      </c>
      <c r="AK85" s="20" t="s">
        <v>169</v>
      </c>
      <c r="AL85" s="20" t="s">
        <v>169</v>
      </c>
      <c r="AM85" s="20" t="s">
        <v>169</v>
      </c>
      <c r="AN85" s="20" t="s">
        <v>169</v>
      </c>
      <c r="AO85" s="20" t="s">
        <v>169</v>
      </c>
      <c r="AP85" s="20" t="s">
        <v>169</v>
      </c>
      <c r="AQ85" s="20" t="s">
        <v>169</v>
      </c>
      <c r="AR85" s="20" t="s">
        <v>169</v>
      </c>
      <c r="AS85" s="20" t="s">
        <v>169</v>
      </c>
      <c r="AT85" s="20" t="s">
        <v>169</v>
      </c>
      <c r="AU85" s="20" t="s">
        <v>169</v>
      </c>
      <c r="AV85" s="20" t="s">
        <v>169</v>
      </c>
      <c r="AW85" s="20" t="s">
        <v>169</v>
      </c>
      <c r="AX85" s="20" t="s">
        <v>169</v>
      </c>
    </row>
    <row r="86" s="25" customFormat="true" ht="14.15" hidden="false" customHeight="true" outlineLevel="0" collapsed="false">
      <c r="A86" s="36"/>
      <c r="B86" s="36"/>
      <c r="C86" s="37"/>
      <c r="D86" s="16"/>
      <c r="E86" s="15"/>
      <c r="F86" s="16"/>
      <c r="G86" s="16"/>
      <c r="H86" s="16"/>
      <c r="I86" s="38" t="n">
        <v>0</v>
      </c>
      <c r="J86" s="20" t="s">
        <v>169</v>
      </c>
      <c r="K86" s="20" t="s">
        <v>169</v>
      </c>
      <c r="L86" s="20" t="s">
        <v>169</v>
      </c>
      <c r="M86" s="20" t="s">
        <v>169</v>
      </c>
      <c r="N86" s="20" t="s">
        <v>169</v>
      </c>
      <c r="O86" s="20" t="s">
        <v>169</v>
      </c>
      <c r="P86" s="20" t="s">
        <v>169</v>
      </c>
      <c r="Q86" s="20" t="s">
        <v>169</v>
      </c>
      <c r="R86" s="20" t="s">
        <v>169</v>
      </c>
      <c r="S86" s="20" t="s">
        <v>169</v>
      </c>
      <c r="T86" s="20" t="s">
        <v>169</v>
      </c>
      <c r="U86" s="20" t="s">
        <v>169</v>
      </c>
      <c r="V86" s="20" t="s">
        <v>169</v>
      </c>
      <c r="W86" s="20" t="s">
        <v>169</v>
      </c>
      <c r="X86" s="20" t="s">
        <v>169</v>
      </c>
      <c r="Y86" s="20" t="s">
        <v>169</v>
      </c>
      <c r="Z86" s="20" t="s">
        <v>169</v>
      </c>
      <c r="AA86" s="20" t="s">
        <v>169</v>
      </c>
      <c r="AB86" s="20" t="s">
        <v>169</v>
      </c>
      <c r="AC86" s="20" t="s">
        <v>169</v>
      </c>
      <c r="AD86" s="20" t="s">
        <v>169</v>
      </c>
      <c r="AE86" s="20" t="s">
        <v>169</v>
      </c>
      <c r="AF86" s="20" t="s">
        <v>169</v>
      </c>
      <c r="AG86" s="20" t="s">
        <v>169</v>
      </c>
      <c r="AH86" s="20" t="s">
        <v>169</v>
      </c>
      <c r="AI86" s="20" t="s">
        <v>169</v>
      </c>
      <c r="AJ86" s="20" t="s">
        <v>169</v>
      </c>
      <c r="AK86" s="20" t="s">
        <v>169</v>
      </c>
      <c r="AL86" s="20" t="s">
        <v>169</v>
      </c>
      <c r="AM86" s="20" t="s">
        <v>169</v>
      </c>
      <c r="AN86" s="20" t="s">
        <v>169</v>
      </c>
      <c r="AO86" s="20" t="s">
        <v>169</v>
      </c>
      <c r="AP86" s="20" t="s">
        <v>169</v>
      </c>
      <c r="AQ86" s="20" t="s">
        <v>169</v>
      </c>
      <c r="AR86" s="20" t="s">
        <v>169</v>
      </c>
      <c r="AS86" s="20" t="s">
        <v>169</v>
      </c>
      <c r="AT86" s="20" t="s">
        <v>169</v>
      </c>
      <c r="AU86" s="20" t="s">
        <v>169</v>
      </c>
      <c r="AV86" s="20" t="s">
        <v>169</v>
      </c>
      <c r="AW86" s="20" t="s">
        <v>169</v>
      </c>
      <c r="AX86" s="20" t="s">
        <v>169</v>
      </c>
    </row>
    <row r="87" s="25" customFormat="true" ht="14.15" hidden="false" customHeight="true" outlineLevel="0" collapsed="false">
      <c r="A87" s="36"/>
      <c r="B87" s="36"/>
      <c r="C87" s="37"/>
      <c r="D87" s="16"/>
      <c r="E87" s="15"/>
      <c r="F87" s="16"/>
      <c r="G87" s="16"/>
      <c r="H87" s="16"/>
      <c r="I87" s="38" t="n">
        <v>0</v>
      </c>
      <c r="J87" s="20" t="s">
        <v>169</v>
      </c>
      <c r="K87" s="20" t="s">
        <v>169</v>
      </c>
      <c r="L87" s="20" t="s">
        <v>169</v>
      </c>
      <c r="M87" s="20" t="s">
        <v>169</v>
      </c>
      <c r="N87" s="20" t="s">
        <v>169</v>
      </c>
      <c r="O87" s="20" t="s">
        <v>169</v>
      </c>
      <c r="P87" s="20" t="s">
        <v>169</v>
      </c>
      <c r="Q87" s="20" t="s">
        <v>169</v>
      </c>
      <c r="R87" s="20" t="s">
        <v>169</v>
      </c>
      <c r="S87" s="20" t="s">
        <v>169</v>
      </c>
      <c r="T87" s="20" t="s">
        <v>169</v>
      </c>
      <c r="U87" s="20" t="s">
        <v>169</v>
      </c>
      <c r="V87" s="20" t="s">
        <v>169</v>
      </c>
      <c r="W87" s="20" t="s">
        <v>169</v>
      </c>
      <c r="X87" s="20" t="s">
        <v>169</v>
      </c>
      <c r="Y87" s="20" t="s">
        <v>169</v>
      </c>
      <c r="Z87" s="20" t="s">
        <v>169</v>
      </c>
      <c r="AA87" s="20" t="s">
        <v>169</v>
      </c>
      <c r="AB87" s="20" t="s">
        <v>169</v>
      </c>
      <c r="AC87" s="20" t="s">
        <v>169</v>
      </c>
      <c r="AD87" s="20" t="s">
        <v>169</v>
      </c>
      <c r="AE87" s="20" t="s">
        <v>169</v>
      </c>
      <c r="AF87" s="20" t="s">
        <v>169</v>
      </c>
      <c r="AG87" s="20" t="s">
        <v>169</v>
      </c>
      <c r="AH87" s="20" t="s">
        <v>169</v>
      </c>
      <c r="AI87" s="20" t="s">
        <v>169</v>
      </c>
      <c r="AJ87" s="20" t="s">
        <v>169</v>
      </c>
      <c r="AK87" s="20" t="s">
        <v>169</v>
      </c>
      <c r="AL87" s="20" t="s">
        <v>169</v>
      </c>
      <c r="AM87" s="20" t="s">
        <v>169</v>
      </c>
      <c r="AN87" s="20" t="s">
        <v>169</v>
      </c>
      <c r="AO87" s="20" t="s">
        <v>169</v>
      </c>
      <c r="AP87" s="20" t="s">
        <v>169</v>
      </c>
      <c r="AQ87" s="20" t="s">
        <v>169</v>
      </c>
      <c r="AR87" s="20" t="s">
        <v>169</v>
      </c>
      <c r="AS87" s="20" t="s">
        <v>169</v>
      </c>
      <c r="AT87" s="20" t="s">
        <v>169</v>
      </c>
      <c r="AU87" s="20" t="s">
        <v>169</v>
      </c>
      <c r="AV87" s="20" t="s">
        <v>169</v>
      </c>
      <c r="AW87" s="20" t="s">
        <v>169</v>
      </c>
      <c r="AX87" s="20" t="s">
        <v>169</v>
      </c>
    </row>
    <row r="88" s="25" customFormat="true" ht="14.15" hidden="false" customHeight="true" outlineLevel="0" collapsed="false">
      <c r="A88" s="36"/>
      <c r="B88" s="36"/>
      <c r="C88" s="37"/>
      <c r="D88" s="16"/>
      <c r="E88" s="15"/>
      <c r="F88" s="16"/>
      <c r="G88" s="16"/>
      <c r="H88" s="16"/>
      <c r="I88" s="38" t="n">
        <v>0</v>
      </c>
      <c r="J88" s="20" t="s">
        <v>169</v>
      </c>
      <c r="K88" s="20" t="s">
        <v>169</v>
      </c>
      <c r="L88" s="20" t="s">
        <v>169</v>
      </c>
      <c r="M88" s="20" t="s">
        <v>169</v>
      </c>
      <c r="N88" s="20" t="s">
        <v>169</v>
      </c>
      <c r="O88" s="20" t="s">
        <v>169</v>
      </c>
      <c r="P88" s="20" t="s">
        <v>169</v>
      </c>
      <c r="Q88" s="20" t="s">
        <v>169</v>
      </c>
      <c r="R88" s="20" t="s">
        <v>169</v>
      </c>
      <c r="S88" s="20" t="s">
        <v>169</v>
      </c>
      <c r="T88" s="20" t="s">
        <v>169</v>
      </c>
      <c r="U88" s="20" t="s">
        <v>169</v>
      </c>
      <c r="V88" s="20" t="s">
        <v>169</v>
      </c>
      <c r="W88" s="20" t="s">
        <v>169</v>
      </c>
      <c r="X88" s="20" t="s">
        <v>169</v>
      </c>
      <c r="Y88" s="20" t="s">
        <v>169</v>
      </c>
      <c r="Z88" s="20" t="s">
        <v>169</v>
      </c>
      <c r="AA88" s="20" t="s">
        <v>169</v>
      </c>
      <c r="AB88" s="20" t="s">
        <v>169</v>
      </c>
      <c r="AC88" s="20" t="s">
        <v>169</v>
      </c>
      <c r="AD88" s="20" t="s">
        <v>169</v>
      </c>
      <c r="AE88" s="20" t="s">
        <v>169</v>
      </c>
      <c r="AF88" s="20" t="s">
        <v>169</v>
      </c>
      <c r="AG88" s="20" t="s">
        <v>169</v>
      </c>
      <c r="AH88" s="20" t="s">
        <v>169</v>
      </c>
      <c r="AI88" s="20" t="s">
        <v>169</v>
      </c>
      <c r="AJ88" s="20" t="s">
        <v>169</v>
      </c>
      <c r="AK88" s="20" t="s">
        <v>169</v>
      </c>
      <c r="AL88" s="20" t="s">
        <v>169</v>
      </c>
      <c r="AM88" s="20" t="s">
        <v>169</v>
      </c>
      <c r="AN88" s="20" t="s">
        <v>169</v>
      </c>
      <c r="AO88" s="20" t="s">
        <v>169</v>
      </c>
      <c r="AP88" s="20" t="s">
        <v>169</v>
      </c>
      <c r="AQ88" s="20" t="s">
        <v>169</v>
      </c>
      <c r="AR88" s="20" t="s">
        <v>169</v>
      </c>
      <c r="AS88" s="20" t="s">
        <v>169</v>
      </c>
      <c r="AT88" s="20" t="s">
        <v>169</v>
      </c>
      <c r="AU88" s="20" t="s">
        <v>169</v>
      </c>
      <c r="AV88" s="20" t="s">
        <v>169</v>
      </c>
      <c r="AW88" s="20" t="s">
        <v>169</v>
      </c>
      <c r="AX88" s="20" t="s">
        <v>169</v>
      </c>
    </row>
    <row r="89" s="25" customFormat="true" ht="14.15" hidden="false" customHeight="true" outlineLevel="0" collapsed="false">
      <c r="A89" s="36"/>
      <c r="B89" s="36"/>
      <c r="C89" s="37"/>
      <c r="D89" s="16"/>
      <c r="E89" s="15"/>
      <c r="F89" s="16"/>
      <c r="G89" s="16"/>
      <c r="H89" s="16"/>
      <c r="I89" s="38" t="n">
        <v>0</v>
      </c>
      <c r="J89" s="20" t="s">
        <v>169</v>
      </c>
      <c r="K89" s="20" t="s">
        <v>169</v>
      </c>
      <c r="L89" s="20" t="s">
        <v>169</v>
      </c>
      <c r="M89" s="20" t="s">
        <v>169</v>
      </c>
      <c r="N89" s="20" t="s">
        <v>169</v>
      </c>
      <c r="O89" s="20" t="s">
        <v>169</v>
      </c>
      <c r="P89" s="20" t="s">
        <v>169</v>
      </c>
      <c r="Q89" s="20" t="s">
        <v>169</v>
      </c>
      <c r="R89" s="20" t="s">
        <v>169</v>
      </c>
      <c r="S89" s="20" t="s">
        <v>169</v>
      </c>
      <c r="T89" s="20" t="s">
        <v>169</v>
      </c>
      <c r="U89" s="20" t="s">
        <v>169</v>
      </c>
      <c r="V89" s="20" t="s">
        <v>169</v>
      </c>
      <c r="W89" s="20" t="s">
        <v>169</v>
      </c>
      <c r="X89" s="20" t="s">
        <v>169</v>
      </c>
      <c r="Y89" s="20" t="s">
        <v>169</v>
      </c>
      <c r="Z89" s="20" t="s">
        <v>169</v>
      </c>
      <c r="AA89" s="20" t="s">
        <v>169</v>
      </c>
      <c r="AB89" s="20" t="s">
        <v>169</v>
      </c>
      <c r="AC89" s="20" t="s">
        <v>169</v>
      </c>
      <c r="AD89" s="20" t="s">
        <v>169</v>
      </c>
      <c r="AE89" s="20" t="s">
        <v>169</v>
      </c>
      <c r="AF89" s="20" t="s">
        <v>169</v>
      </c>
      <c r="AG89" s="20" t="s">
        <v>169</v>
      </c>
      <c r="AH89" s="20" t="s">
        <v>169</v>
      </c>
      <c r="AI89" s="20" t="s">
        <v>169</v>
      </c>
      <c r="AJ89" s="20" t="s">
        <v>169</v>
      </c>
      <c r="AK89" s="20" t="s">
        <v>169</v>
      </c>
      <c r="AL89" s="20" t="s">
        <v>169</v>
      </c>
      <c r="AM89" s="20" t="s">
        <v>169</v>
      </c>
      <c r="AN89" s="20" t="s">
        <v>169</v>
      </c>
      <c r="AO89" s="20" t="s">
        <v>169</v>
      </c>
      <c r="AP89" s="20" t="s">
        <v>169</v>
      </c>
      <c r="AQ89" s="20" t="s">
        <v>169</v>
      </c>
      <c r="AR89" s="20" t="s">
        <v>169</v>
      </c>
      <c r="AS89" s="20" t="s">
        <v>169</v>
      </c>
      <c r="AT89" s="20" t="s">
        <v>169</v>
      </c>
      <c r="AU89" s="20" t="s">
        <v>169</v>
      </c>
      <c r="AV89" s="20" t="s">
        <v>169</v>
      </c>
      <c r="AW89" s="20" t="s">
        <v>169</v>
      </c>
      <c r="AX89" s="20" t="s">
        <v>169</v>
      </c>
    </row>
    <row r="90" s="25" customFormat="true" ht="14.15" hidden="false" customHeight="true" outlineLevel="0" collapsed="false">
      <c r="A90" s="36"/>
      <c r="B90" s="36"/>
      <c r="C90" s="37"/>
      <c r="D90" s="16"/>
      <c r="E90" s="15"/>
      <c r="F90" s="16"/>
      <c r="G90" s="16"/>
      <c r="H90" s="16"/>
      <c r="I90" s="38" t="n">
        <v>0</v>
      </c>
      <c r="J90" s="20" t="s">
        <v>169</v>
      </c>
      <c r="K90" s="20" t="s">
        <v>169</v>
      </c>
      <c r="L90" s="20" t="s">
        <v>169</v>
      </c>
      <c r="M90" s="20" t="s">
        <v>169</v>
      </c>
      <c r="N90" s="20" t="s">
        <v>169</v>
      </c>
      <c r="O90" s="20" t="s">
        <v>169</v>
      </c>
      <c r="P90" s="20" t="s">
        <v>169</v>
      </c>
      <c r="Q90" s="20" t="s">
        <v>169</v>
      </c>
      <c r="R90" s="20" t="s">
        <v>169</v>
      </c>
      <c r="S90" s="20" t="s">
        <v>169</v>
      </c>
      <c r="T90" s="20" t="s">
        <v>169</v>
      </c>
      <c r="U90" s="20" t="s">
        <v>169</v>
      </c>
      <c r="V90" s="20" t="s">
        <v>169</v>
      </c>
      <c r="W90" s="20" t="s">
        <v>169</v>
      </c>
      <c r="X90" s="20" t="s">
        <v>169</v>
      </c>
      <c r="Y90" s="20" t="s">
        <v>169</v>
      </c>
      <c r="Z90" s="20" t="s">
        <v>169</v>
      </c>
      <c r="AA90" s="20" t="s">
        <v>169</v>
      </c>
      <c r="AB90" s="20" t="s">
        <v>169</v>
      </c>
      <c r="AC90" s="20" t="s">
        <v>169</v>
      </c>
      <c r="AD90" s="20" t="s">
        <v>169</v>
      </c>
      <c r="AE90" s="20" t="s">
        <v>169</v>
      </c>
      <c r="AF90" s="20" t="s">
        <v>169</v>
      </c>
      <c r="AG90" s="20" t="s">
        <v>169</v>
      </c>
      <c r="AH90" s="20" t="s">
        <v>169</v>
      </c>
      <c r="AI90" s="20" t="s">
        <v>169</v>
      </c>
      <c r="AJ90" s="20" t="s">
        <v>169</v>
      </c>
      <c r="AK90" s="20" t="s">
        <v>169</v>
      </c>
      <c r="AL90" s="20" t="s">
        <v>169</v>
      </c>
      <c r="AM90" s="20" t="s">
        <v>169</v>
      </c>
      <c r="AN90" s="20" t="s">
        <v>169</v>
      </c>
      <c r="AO90" s="20" t="s">
        <v>169</v>
      </c>
      <c r="AP90" s="20" t="s">
        <v>169</v>
      </c>
      <c r="AQ90" s="20" t="s">
        <v>169</v>
      </c>
      <c r="AR90" s="20" t="s">
        <v>169</v>
      </c>
      <c r="AS90" s="20" t="s">
        <v>169</v>
      </c>
      <c r="AT90" s="20" t="s">
        <v>169</v>
      </c>
      <c r="AU90" s="20" t="s">
        <v>169</v>
      </c>
      <c r="AV90" s="20" t="s">
        <v>169</v>
      </c>
      <c r="AW90" s="20" t="s">
        <v>169</v>
      </c>
      <c r="AX90" s="20" t="s">
        <v>169</v>
      </c>
    </row>
    <row r="91" s="25" customFormat="true" ht="14.15" hidden="false" customHeight="true" outlineLevel="0" collapsed="false">
      <c r="A91" s="36"/>
      <c r="B91" s="36"/>
      <c r="C91" s="37"/>
      <c r="D91" s="16"/>
      <c r="E91" s="15"/>
      <c r="F91" s="16"/>
      <c r="G91" s="16"/>
      <c r="H91" s="16"/>
      <c r="I91" s="38" t="n">
        <v>0</v>
      </c>
      <c r="J91" s="20" t="s">
        <v>169</v>
      </c>
      <c r="K91" s="20" t="s">
        <v>169</v>
      </c>
      <c r="L91" s="20" t="s">
        <v>169</v>
      </c>
      <c r="M91" s="20" t="s">
        <v>169</v>
      </c>
      <c r="N91" s="20" t="s">
        <v>169</v>
      </c>
      <c r="O91" s="20" t="s">
        <v>169</v>
      </c>
      <c r="P91" s="20" t="s">
        <v>169</v>
      </c>
      <c r="Q91" s="20" t="s">
        <v>169</v>
      </c>
      <c r="R91" s="20" t="s">
        <v>169</v>
      </c>
      <c r="S91" s="20" t="s">
        <v>169</v>
      </c>
      <c r="T91" s="20" t="s">
        <v>169</v>
      </c>
      <c r="U91" s="20" t="s">
        <v>169</v>
      </c>
      <c r="V91" s="20" t="s">
        <v>169</v>
      </c>
      <c r="W91" s="20" t="s">
        <v>169</v>
      </c>
      <c r="X91" s="20" t="s">
        <v>169</v>
      </c>
      <c r="Y91" s="20" t="s">
        <v>169</v>
      </c>
      <c r="Z91" s="20" t="s">
        <v>169</v>
      </c>
      <c r="AA91" s="20" t="s">
        <v>169</v>
      </c>
      <c r="AB91" s="20" t="s">
        <v>169</v>
      </c>
      <c r="AC91" s="20" t="s">
        <v>169</v>
      </c>
      <c r="AD91" s="20" t="s">
        <v>169</v>
      </c>
      <c r="AE91" s="20" t="s">
        <v>169</v>
      </c>
      <c r="AF91" s="20" t="s">
        <v>169</v>
      </c>
      <c r="AG91" s="20" t="s">
        <v>169</v>
      </c>
      <c r="AH91" s="20" t="s">
        <v>169</v>
      </c>
      <c r="AI91" s="20" t="s">
        <v>169</v>
      </c>
      <c r="AJ91" s="20" t="s">
        <v>169</v>
      </c>
      <c r="AK91" s="20" t="s">
        <v>169</v>
      </c>
      <c r="AL91" s="20" t="s">
        <v>169</v>
      </c>
      <c r="AM91" s="20" t="s">
        <v>169</v>
      </c>
      <c r="AN91" s="20" t="s">
        <v>169</v>
      </c>
      <c r="AO91" s="20" t="s">
        <v>169</v>
      </c>
      <c r="AP91" s="20" t="s">
        <v>169</v>
      </c>
      <c r="AQ91" s="20" t="s">
        <v>169</v>
      </c>
      <c r="AR91" s="20" t="s">
        <v>169</v>
      </c>
      <c r="AS91" s="20" t="s">
        <v>169</v>
      </c>
      <c r="AT91" s="20" t="s">
        <v>169</v>
      </c>
      <c r="AU91" s="20" t="s">
        <v>169</v>
      </c>
      <c r="AV91" s="20" t="s">
        <v>169</v>
      </c>
      <c r="AW91" s="20" t="s">
        <v>169</v>
      </c>
      <c r="AX91" s="20" t="s">
        <v>169</v>
      </c>
    </row>
    <row r="92" s="25" customFormat="true" ht="14.15" hidden="false" customHeight="true" outlineLevel="0" collapsed="false">
      <c r="A92" s="36"/>
      <c r="B92" s="36"/>
      <c r="C92" s="37"/>
      <c r="D92" s="16"/>
      <c r="E92" s="15"/>
      <c r="F92" s="16"/>
      <c r="G92" s="16"/>
      <c r="H92" s="16"/>
      <c r="I92" s="38" t="n">
        <v>0</v>
      </c>
      <c r="J92" s="20" t="s">
        <v>169</v>
      </c>
      <c r="K92" s="20" t="s">
        <v>169</v>
      </c>
      <c r="L92" s="20" t="s">
        <v>169</v>
      </c>
      <c r="M92" s="20" t="s">
        <v>169</v>
      </c>
      <c r="N92" s="20" t="s">
        <v>169</v>
      </c>
      <c r="O92" s="20" t="s">
        <v>169</v>
      </c>
      <c r="P92" s="20" t="s">
        <v>169</v>
      </c>
      <c r="Q92" s="20" t="s">
        <v>169</v>
      </c>
      <c r="R92" s="20" t="s">
        <v>169</v>
      </c>
      <c r="S92" s="20" t="s">
        <v>169</v>
      </c>
      <c r="T92" s="20" t="s">
        <v>169</v>
      </c>
      <c r="U92" s="20" t="s">
        <v>169</v>
      </c>
      <c r="V92" s="20" t="s">
        <v>169</v>
      </c>
      <c r="W92" s="20" t="s">
        <v>169</v>
      </c>
      <c r="X92" s="20" t="s">
        <v>169</v>
      </c>
      <c r="Y92" s="20" t="s">
        <v>169</v>
      </c>
      <c r="Z92" s="20" t="s">
        <v>169</v>
      </c>
      <c r="AA92" s="20" t="s">
        <v>169</v>
      </c>
      <c r="AB92" s="20" t="s">
        <v>169</v>
      </c>
      <c r="AC92" s="20" t="s">
        <v>169</v>
      </c>
      <c r="AD92" s="20" t="s">
        <v>169</v>
      </c>
      <c r="AE92" s="20" t="s">
        <v>169</v>
      </c>
      <c r="AF92" s="20" t="s">
        <v>169</v>
      </c>
      <c r="AG92" s="20" t="s">
        <v>169</v>
      </c>
      <c r="AH92" s="20" t="s">
        <v>169</v>
      </c>
      <c r="AI92" s="20" t="s">
        <v>169</v>
      </c>
      <c r="AJ92" s="20" t="s">
        <v>169</v>
      </c>
      <c r="AK92" s="20" t="s">
        <v>169</v>
      </c>
      <c r="AL92" s="20" t="s">
        <v>169</v>
      </c>
      <c r="AM92" s="20" t="s">
        <v>169</v>
      </c>
      <c r="AN92" s="20" t="s">
        <v>169</v>
      </c>
      <c r="AO92" s="20" t="s">
        <v>169</v>
      </c>
      <c r="AP92" s="20" t="s">
        <v>169</v>
      </c>
      <c r="AQ92" s="20" t="s">
        <v>169</v>
      </c>
      <c r="AR92" s="20" t="s">
        <v>169</v>
      </c>
      <c r="AS92" s="20" t="s">
        <v>169</v>
      </c>
      <c r="AT92" s="20" t="s">
        <v>169</v>
      </c>
      <c r="AU92" s="20" t="s">
        <v>169</v>
      </c>
      <c r="AV92" s="20" t="s">
        <v>169</v>
      </c>
      <c r="AW92" s="20" t="s">
        <v>169</v>
      </c>
      <c r="AX92" s="20" t="s">
        <v>169</v>
      </c>
    </row>
    <row r="93" s="25" customFormat="true" ht="14.15" hidden="false" customHeight="true" outlineLevel="0" collapsed="false">
      <c r="A93" s="36"/>
      <c r="B93" s="36"/>
      <c r="C93" s="37"/>
      <c r="D93" s="16"/>
      <c r="E93" s="15"/>
      <c r="F93" s="16"/>
      <c r="G93" s="16"/>
      <c r="H93" s="16"/>
      <c r="I93" s="38" t="n">
        <v>0</v>
      </c>
      <c r="J93" s="20" t="s">
        <v>169</v>
      </c>
      <c r="K93" s="20" t="s">
        <v>169</v>
      </c>
      <c r="L93" s="20" t="s">
        <v>169</v>
      </c>
      <c r="M93" s="20" t="s">
        <v>169</v>
      </c>
      <c r="N93" s="20" t="s">
        <v>169</v>
      </c>
      <c r="O93" s="20" t="s">
        <v>169</v>
      </c>
      <c r="P93" s="20" t="s">
        <v>169</v>
      </c>
      <c r="Q93" s="20" t="s">
        <v>169</v>
      </c>
      <c r="R93" s="20" t="s">
        <v>169</v>
      </c>
      <c r="S93" s="20" t="s">
        <v>169</v>
      </c>
      <c r="T93" s="20" t="s">
        <v>169</v>
      </c>
      <c r="U93" s="20" t="s">
        <v>169</v>
      </c>
      <c r="V93" s="20" t="s">
        <v>169</v>
      </c>
      <c r="W93" s="20" t="s">
        <v>169</v>
      </c>
      <c r="X93" s="20" t="s">
        <v>169</v>
      </c>
      <c r="Y93" s="20" t="s">
        <v>169</v>
      </c>
      <c r="Z93" s="20" t="s">
        <v>169</v>
      </c>
      <c r="AA93" s="20" t="s">
        <v>169</v>
      </c>
      <c r="AB93" s="20" t="s">
        <v>169</v>
      </c>
      <c r="AC93" s="20" t="s">
        <v>169</v>
      </c>
      <c r="AD93" s="20" t="s">
        <v>169</v>
      </c>
      <c r="AE93" s="20" t="s">
        <v>169</v>
      </c>
      <c r="AF93" s="20" t="s">
        <v>169</v>
      </c>
      <c r="AG93" s="20" t="s">
        <v>169</v>
      </c>
      <c r="AH93" s="20" t="s">
        <v>169</v>
      </c>
      <c r="AI93" s="20" t="s">
        <v>169</v>
      </c>
      <c r="AJ93" s="20" t="s">
        <v>169</v>
      </c>
      <c r="AK93" s="20" t="s">
        <v>169</v>
      </c>
      <c r="AL93" s="20" t="s">
        <v>169</v>
      </c>
      <c r="AM93" s="20" t="s">
        <v>169</v>
      </c>
      <c r="AN93" s="20" t="s">
        <v>169</v>
      </c>
      <c r="AO93" s="20" t="s">
        <v>169</v>
      </c>
      <c r="AP93" s="20" t="s">
        <v>169</v>
      </c>
      <c r="AQ93" s="20" t="s">
        <v>169</v>
      </c>
      <c r="AR93" s="20" t="s">
        <v>169</v>
      </c>
      <c r="AS93" s="20" t="s">
        <v>169</v>
      </c>
      <c r="AT93" s="20" t="s">
        <v>169</v>
      </c>
      <c r="AU93" s="20" t="s">
        <v>169</v>
      </c>
      <c r="AV93" s="20" t="s">
        <v>169</v>
      </c>
      <c r="AW93" s="20" t="s">
        <v>169</v>
      </c>
      <c r="AX93" s="20" t="s">
        <v>169</v>
      </c>
    </row>
    <row r="94" s="25" customFormat="true" ht="14.15" hidden="false" customHeight="true" outlineLevel="0" collapsed="false">
      <c r="A94" s="36"/>
      <c r="B94" s="36"/>
      <c r="C94" s="37"/>
      <c r="D94" s="16"/>
      <c r="E94" s="15"/>
      <c r="F94" s="16"/>
      <c r="G94" s="16"/>
      <c r="H94" s="16"/>
      <c r="I94" s="38" t="n">
        <v>0</v>
      </c>
      <c r="J94" s="20" t="s">
        <v>169</v>
      </c>
      <c r="K94" s="20" t="s">
        <v>169</v>
      </c>
      <c r="L94" s="20" t="s">
        <v>169</v>
      </c>
      <c r="M94" s="20" t="s">
        <v>169</v>
      </c>
      <c r="N94" s="20" t="s">
        <v>169</v>
      </c>
      <c r="O94" s="20" t="s">
        <v>169</v>
      </c>
      <c r="P94" s="20" t="s">
        <v>169</v>
      </c>
      <c r="Q94" s="20" t="s">
        <v>169</v>
      </c>
      <c r="R94" s="20" t="s">
        <v>169</v>
      </c>
      <c r="S94" s="20" t="s">
        <v>169</v>
      </c>
      <c r="T94" s="20" t="s">
        <v>169</v>
      </c>
      <c r="U94" s="20" t="s">
        <v>169</v>
      </c>
      <c r="V94" s="20" t="s">
        <v>169</v>
      </c>
      <c r="W94" s="20" t="s">
        <v>169</v>
      </c>
      <c r="X94" s="20" t="s">
        <v>169</v>
      </c>
      <c r="Y94" s="20" t="s">
        <v>169</v>
      </c>
      <c r="Z94" s="20" t="s">
        <v>169</v>
      </c>
      <c r="AA94" s="20" t="s">
        <v>169</v>
      </c>
      <c r="AB94" s="20" t="s">
        <v>169</v>
      </c>
      <c r="AC94" s="20" t="s">
        <v>169</v>
      </c>
      <c r="AD94" s="20" t="s">
        <v>169</v>
      </c>
      <c r="AE94" s="20" t="s">
        <v>169</v>
      </c>
      <c r="AF94" s="20" t="s">
        <v>169</v>
      </c>
      <c r="AG94" s="20" t="s">
        <v>169</v>
      </c>
      <c r="AH94" s="20" t="s">
        <v>169</v>
      </c>
      <c r="AI94" s="20" t="s">
        <v>169</v>
      </c>
      <c r="AJ94" s="20" t="s">
        <v>169</v>
      </c>
      <c r="AK94" s="20" t="s">
        <v>169</v>
      </c>
      <c r="AL94" s="20" t="s">
        <v>169</v>
      </c>
      <c r="AM94" s="20" t="s">
        <v>169</v>
      </c>
      <c r="AN94" s="20" t="s">
        <v>169</v>
      </c>
      <c r="AO94" s="20" t="s">
        <v>169</v>
      </c>
      <c r="AP94" s="20" t="s">
        <v>169</v>
      </c>
      <c r="AQ94" s="20" t="s">
        <v>169</v>
      </c>
      <c r="AR94" s="20" t="s">
        <v>169</v>
      </c>
      <c r="AS94" s="20" t="s">
        <v>169</v>
      </c>
      <c r="AT94" s="20" t="s">
        <v>169</v>
      </c>
      <c r="AU94" s="20" t="s">
        <v>169</v>
      </c>
      <c r="AV94" s="20" t="s">
        <v>169</v>
      </c>
      <c r="AW94" s="20" t="s">
        <v>169</v>
      </c>
      <c r="AX94" s="20" t="s">
        <v>169</v>
      </c>
    </row>
    <row r="95" s="25" customFormat="true" ht="14.15" hidden="false" customHeight="true" outlineLevel="0" collapsed="false">
      <c r="A95" s="36"/>
      <c r="B95" s="36"/>
      <c r="C95" s="37"/>
      <c r="D95" s="16"/>
      <c r="E95" s="15"/>
      <c r="F95" s="16"/>
      <c r="G95" s="16"/>
      <c r="H95" s="16"/>
      <c r="I95" s="38" t="n">
        <v>0</v>
      </c>
      <c r="J95" s="20" t="s">
        <v>169</v>
      </c>
      <c r="K95" s="20" t="s">
        <v>169</v>
      </c>
      <c r="L95" s="20" t="s">
        <v>169</v>
      </c>
      <c r="M95" s="20" t="s">
        <v>169</v>
      </c>
      <c r="N95" s="20" t="s">
        <v>169</v>
      </c>
      <c r="O95" s="20" t="s">
        <v>169</v>
      </c>
      <c r="P95" s="20" t="s">
        <v>169</v>
      </c>
      <c r="Q95" s="20" t="s">
        <v>169</v>
      </c>
      <c r="R95" s="20" t="s">
        <v>169</v>
      </c>
      <c r="S95" s="20" t="s">
        <v>169</v>
      </c>
      <c r="T95" s="20" t="s">
        <v>169</v>
      </c>
      <c r="U95" s="20" t="s">
        <v>169</v>
      </c>
      <c r="V95" s="20" t="s">
        <v>169</v>
      </c>
      <c r="W95" s="20" t="s">
        <v>169</v>
      </c>
      <c r="X95" s="20" t="s">
        <v>169</v>
      </c>
      <c r="Y95" s="20" t="s">
        <v>169</v>
      </c>
      <c r="Z95" s="20" t="s">
        <v>169</v>
      </c>
      <c r="AA95" s="20" t="s">
        <v>169</v>
      </c>
      <c r="AB95" s="20" t="s">
        <v>169</v>
      </c>
      <c r="AC95" s="20" t="s">
        <v>169</v>
      </c>
      <c r="AD95" s="20" t="s">
        <v>169</v>
      </c>
      <c r="AE95" s="20" t="s">
        <v>169</v>
      </c>
      <c r="AF95" s="20" t="s">
        <v>169</v>
      </c>
      <c r="AG95" s="20" t="s">
        <v>169</v>
      </c>
      <c r="AH95" s="20" t="s">
        <v>169</v>
      </c>
      <c r="AI95" s="20" t="s">
        <v>169</v>
      </c>
      <c r="AJ95" s="20" t="s">
        <v>169</v>
      </c>
      <c r="AK95" s="20" t="s">
        <v>169</v>
      </c>
      <c r="AL95" s="20" t="s">
        <v>169</v>
      </c>
      <c r="AM95" s="20" t="s">
        <v>169</v>
      </c>
      <c r="AN95" s="20" t="s">
        <v>169</v>
      </c>
      <c r="AO95" s="20" t="s">
        <v>169</v>
      </c>
      <c r="AP95" s="20" t="s">
        <v>169</v>
      </c>
      <c r="AQ95" s="20" t="s">
        <v>169</v>
      </c>
      <c r="AR95" s="20" t="s">
        <v>169</v>
      </c>
      <c r="AS95" s="20" t="s">
        <v>169</v>
      </c>
      <c r="AT95" s="20" t="s">
        <v>169</v>
      </c>
      <c r="AU95" s="20" t="s">
        <v>169</v>
      </c>
      <c r="AV95" s="20" t="s">
        <v>169</v>
      </c>
      <c r="AW95" s="20" t="s">
        <v>169</v>
      </c>
      <c r="AX95" s="20" t="s">
        <v>169</v>
      </c>
    </row>
    <row r="96" s="25" customFormat="true" ht="14.15" hidden="false" customHeight="true" outlineLevel="0" collapsed="false">
      <c r="A96" s="36"/>
      <c r="B96" s="36"/>
      <c r="C96" s="37"/>
      <c r="D96" s="16"/>
      <c r="E96" s="15"/>
      <c r="F96" s="16"/>
      <c r="G96" s="16"/>
      <c r="H96" s="16"/>
      <c r="I96" s="38" t="n">
        <v>0</v>
      </c>
      <c r="J96" s="20" t="s">
        <v>169</v>
      </c>
      <c r="K96" s="20" t="s">
        <v>169</v>
      </c>
      <c r="L96" s="20" t="s">
        <v>169</v>
      </c>
      <c r="M96" s="20" t="s">
        <v>169</v>
      </c>
      <c r="N96" s="20" t="s">
        <v>169</v>
      </c>
      <c r="O96" s="20" t="s">
        <v>169</v>
      </c>
      <c r="P96" s="20" t="s">
        <v>169</v>
      </c>
      <c r="Q96" s="20" t="s">
        <v>169</v>
      </c>
      <c r="R96" s="20" t="s">
        <v>169</v>
      </c>
      <c r="S96" s="20" t="s">
        <v>169</v>
      </c>
      <c r="T96" s="20" t="s">
        <v>169</v>
      </c>
      <c r="U96" s="20" t="s">
        <v>169</v>
      </c>
      <c r="V96" s="20" t="s">
        <v>169</v>
      </c>
      <c r="W96" s="20" t="s">
        <v>169</v>
      </c>
      <c r="X96" s="20" t="s">
        <v>169</v>
      </c>
      <c r="Y96" s="20" t="s">
        <v>169</v>
      </c>
      <c r="Z96" s="20" t="s">
        <v>169</v>
      </c>
      <c r="AA96" s="20" t="s">
        <v>169</v>
      </c>
      <c r="AB96" s="20" t="s">
        <v>169</v>
      </c>
      <c r="AC96" s="20" t="s">
        <v>169</v>
      </c>
      <c r="AD96" s="20" t="s">
        <v>169</v>
      </c>
      <c r="AE96" s="20" t="s">
        <v>169</v>
      </c>
      <c r="AF96" s="20" t="s">
        <v>169</v>
      </c>
      <c r="AG96" s="20" t="s">
        <v>169</v>
      </c>
      <c r="AH96" s="20" t="s">
        <v>169</v>
      </c>
      <c r="AI96" s="20" t="s">
        <v>169</v>
      </c>
      <c r="AJ96" s="20" t="s">
        <v>169</v>
      </c>
      <c r="AK96" s="20" t="s">
        <v>169</v>
      </c>
      <c r="AL96" s="20" t="s">
        <v>169</v>
      </c>
      <c r="AM96" s="20" t="s">
        <v>169</v>
      </c>
      <c r="AN96" s="20" t="s">
        <v>169</v>
      </c>
      <c r="AO96" s="20" t="s">
        <v>169</v>
      </c>
      <c r="AP96" s="20" t="s">
        <v>169</v>
      </c>
      <c r="AQ96" s="20" t="s">
        <v>169</v>
      </c>
      <c r="AR96" s="20" t="s">
        <v>169</v>
      </c>
      <c r="AS96" s="20" t="s">
        <v>169</v>
      </c>
      <c r="AT96" s="20" t="s">
        <v>169</v>
      </c>
      <c r="AU96" s="20" t="s">
        <v>169</v>
      </c>
      <c r="AV96" s="20" t="s">
        <v>169</v>
      </c>
      <c r="AW96" s="20" t="s">
        <v>169</v>
      </c>
      <c r="AX96" s="20" t="s">
        <v>169</v>
      </c>
    </row>
    <row r="97" s="25" customFormat="true" ht="14.15" hidden="false" customHeight="true" outlineLevel="0" collapsed="false">
      <c r="A97" s="36"/>
      <c r="B97" s="36"/>
      <c r="C97" s="37"/>
      <c r="D97" s="16"/>
      <c r="E97" s="15"/>
      <c r="F97" s="16"/>
      <c r="G97" s="16"/>
      <c r="H97" s="16"/>
      <c r="I97" s="38" t="n">
        <v>0</v>
      </c>
      <c r="J97" s="20" t="s">
        <v>169</v>
      </c>
      <c r="K97" s="20" t="s">
        <v>169</v>
      </c>
      <c r="L97" s="20" t="s">
        <v>169</v>
      </c>
      <c r="M97" s="20" t="s">
        <v>169</v>
      </c>
      <c r="N97" s="20" t="s">
        <v>169</v>
      </c>
      <c r="O97" s="20" t="s">
        <v>169</v>
      </c>
      <c r="P97" s="20" t="s">
        <v>169</v>
      </c>
      <c r="Q97" s="20" t="s">
        <v>169</v>
      </c>
      <c r="R97" s="20" t="s">
        <v>169</v>
      </c>
      <c r="S97" s="20" t="s">
        <v>169</v>
      </c>
      <c r="T97" s="20" t="s">
        <v>169</v>
      </c>
      <c r="U97" s="20" t="s">
        <v>169</v>
      </c>
      <c r="V97" s="20" t="s">
        <v>169</v>
      </c>
      <c r="W97" s="20" t="s">
        <v>169</v>
      </c>
      <c r="X97" s="20" t="s">
        <v>169</v>
      </c>
      <c r="Y97" s="20" t="s">
        <v>169</v>
      </c>
      <c r="Z97" s="20" t="s">
        <v>169</v>
      </c>
      <c r="AA97" s="20" t="s">
        <v>169</v>
      </c>
      <c r="AB97" s="20" t="s">
        <v>169</v>
      </c>
      <c r="AC97" s="20" t="s">
        <v>169</v>
      </c>
      <c r="AD97" s="20" t="s">
        <v>169</v>
      </c>
      <c r="AE97" s="20" t="s">
        <v>169</v>
      </c>
      <c r="AF97" s="20" t="s">
        <v>169</v>
      </c>
      <c r="AG97" s="20" t="s">
        <v>169</v>
      </c>
      <c r="AH97" s="20" t="s">
        <v>169</v>
      </c>
      <c r="AI97" s="20" t="s">
        <v>169</v>
      </c>
      <c r="AJ97" s="20" t="s">
        <v>169</v>
      </c>
      <c r="AK97" s="20" t="s">
        <v>169</v>
      </c>
      <c r="AL97" s="20" t="s">
        <v>169</v>
      </c>
      <c r="AM97" s="20" t="s">
        <v>169</v>
      </c>
      <c r="AN97" s="20" t="s">
        <v>169</v>
      </c>
      <c r="AO97" s="20" t="s">
        <v>169</v>
      </c>
      <c r="AP97" s="20" t="s">
        <v>169</v>
      </c>
      <c r="AQ97" s="20" t="s">
        <v>169</v>
      </c>
      <c r="AR97" s="20" t="s">
        <v>169</v>
      </c>
      <c r="AS97" s="20" t="s">
        <v>169</v>
      </c>
      <c r="AT97" s="20" t="s">
        <v>169</v>
      </c>
      <c r="AU97" s="20" t="s">
        <v>169</v>
      </c>
      <c r="AV97" s="20" t="s">
        <v>169</v>
      </c>
      <c r="AW97" s="20" t="s">
        <v>169</v>
      </c>
      <c r="AX97" s="20" t="s">
        <v>169</v>
      </c>
    </row>
    <row r="98" s="25" customFormat="true" ht="14.15" hidden="false" customHeight="true" outlineLevel="0" collapsed="false">
      <c r="A98" s="36"/>
      <c r="B98" s="36"/>
      <c r="C98" s="37"/>
      <c r="D98" s="16"/>
      <c r="E98" s="15"/>
      <c r="F98" s="16"/>
      <c r="G98" s="16"/>
      <c r="H98" s="16"/>
      <c r="I98" s="38" t="n">
        <v>0</v>
      </c>
      <c r="J98" s="20" t="s">
        <v>169</v>
      </c>
      <c r="K98" s="20" t="s">
        <v>169</v>
      </c>
      <c r="L98" s="20" t="s">
        <v>169</v>
      </c>
      <c r="M98" s="20" t="s">
        <v>169</v>
      </c>
      <c r="N98" s="20" t="s">
        <v>169</v>
      </c>
      <c r="O98" s="20" t="s">
        <v>169</v>
      </c>
      <c r="P98" s="20" t="s">
        <v>169</v>
      </c>
      <c r="Q98" s="20" t="s">
        <v>169</v>
      </c>
      <c r="R98" s="20" t="s">
        <v>169</v>
      </c>
      <c r="S98" s="20" t="s">
        <v>169</v>
      </c>
      <c r="T98" s="20" t="s">
        <v>169</v>
      </c>
      <c r="U98" s="20" t="s">
        <v>169</v>
      </c>
      <c r="V98" s="20" t="s">
        <v>169</v>
      </c>
      <c r="W98" s="20" t="s">
        <v>169</v>
      </c>
      <c r="X98" s="20" t="s">
        <v>169</v>
      </c>
      <c r="Y98" s="20" t="s">
        <v>169</v>
      </c>
      <c r="Z98" s="20" t="s">
        <v>169</v>
      </c>
      <c r="AA98" s="20" t="s">
        <v>169</v>
      </c>
      <c r="AB98" s="20" t="s">
        <v>169</v>
      </c>
      <c r="AC98" s="20" t="s">
        <v>169</v>
      </c>
      <c r="AD98" s="20" t="s">
        <v>169</v>
      </c>
      <c r="AE98" s="20" t="s">
        <v>169</v>
      </c>
      <c r="AF98" s="20" t="s">
        <v>169</v>
      </c>
      <c r="AG98" s="20" t="s">
        <v>169</v>
      </c>
      <c r="AH98" s="20" t="s">
        <v>169</v>
      </c>
      <c r="AI98" s="20" t="s">
        <v>169</v>
      </c>
      <c r="AJ98" s="20" t="s">
        <v>169</v>
      </c>
      <c r="AK98" s="20" t="s">
        <v>169</v>
      </c>
      <c r="AL98" s="20" t="s">
        <v>169</v>
      </c>
      <c r="AM98" s="20" t="s">
        <v>169</v>
      </c>
      <c r="AN98" s="20" t="s">
        <v>169</v>
      </c>
      <c r="AO98" s="20" t="s">
        <v>169</v>
      </c>
      <c r="AP98" s="20" t="s">
        <v>169</v>
      </c>
      <c r="AQ98" s="20" t="s">
        <v>169</v>
      </c>
      <c r="AR98" s="20" t="s">
        <v>169</v>
      </c>
      <c r="AS98" s="20" t="s">
        <v>169</v>
      </c>
      <c r="AT98" s="20" t="s">
        <v>169</v>
      </c>
      <c r="AU98" s="20" t="s">
        <v>169</v>
      </c>
      <c r="AV98" s="20" t="s">
        <v>169</v>
      </c>
      <c r="AW98" s="20" t="s">
        <v>169</v>
      </c>
      <c r="AX98" s="20" t="s">
        <v>169</v>
      </c>
    </row>
    <row r="99" s="25" customFormat="true" ht="14.15" hidden="false" customHeight="true" outlineLevel="0" collapsed="false">
      <c r="A99" s="36"/>
      <c r="B99" s="36"/>
      <c r="C99" s="37"/>
      <c r="D99" s="16"/>
      <c r="E99" s="15"/>
      <c r="F99" s="16"/>
      <c r="G99" s="16"/>
      <c r="H99" s="16"/>
      <c r="I99" s="38" t="n">
        <v>0</v>
      </c>
      <c r="J99" s="20" t="s">
        <v>169</v>
      </c>
      <c r="K99" s="20" t="s">
        <v>169</v>
      </c>
      <c r="L99" s="20" t="s">
        <v>169</v>
      </c>
      <c r="M99" s="20" t="s">
        <v>169</v>
      </c>
      <c r="N99" s="20" t="s">
        <v>169</v>
      </c>
      <c r="O99" s="20" t="s">
        <v>169</v>
      </c>
      <c r="P99" s="20" t="s">
        <v>169</v>
      </c>
      <c r="Q99" s="20" t="s">
        <v>169</v>
      </c>
      <c r="R99" s="20" t="s">
        <v>169</v>
      </c>
      <c r="S99" s="20" t="s">
        <v>169</v>
      </c>
      <c r="T99" s="20" t="s">
        <v>169</v>
      </c>
      <c r="U99" s="20" t="s">
        <v>169</v>
      </c>
      <c r="V99" s="20" t="s">
        <v>169</v>
      </c>
      <c r="W99" s="20" t="s">
        <v>169</v>
      </c>
      <c r="X99" s="20" t="s">
        <v>169</v>
      </c>
      <c r="Y99" s="20" t="s">
        <v>169</v>
      </c>
      <c r="Z99" s="20" t="s">
        <v>169</v>
      </c>
      <c r="AA99" s="20" t="s">
        <v>169</v>
      </c>
      <c r="AB99" s="20" t="s">
        <v>169</v>
      </c>
      <c r="AC99" s="20" t="s">
        <v>169</v>
      </c>
      <c r="AD99" s="20" t="s">
        <v>169</v>
      </c>
      <c r="AE99" s="20" t="s">
        <v>169</v>
      </c>
      <c r="AF99" s="20" t="s">
        <v>169</v>
      </c>
      <c r="AG99" s="20" t="s">
        <v>169</v>
      </c>
      <c r="AH99" s="20" t="s">
        <v>169</v>
      </c>
      <c r="AI99" s="20" t="s">
        <v>169</v>
      </c>
      <c r="AJ99" s="20" t="s">
        <v>169</v>
      </c>
      <c r="AK99" s="20" t="s">
        <v>169</v>
      </c>
      <c r="AL99" s="20" t="s">
        <v>169</v>
      </c>
      <c r="AM99" s="20" t="s">
        <v>169</v>
      </c>
      <c r="AN99" s="20" t="s">
        <v>169</v>
      </c>
      <c r="AO99" s="20" t="s">
        <v>169</v>
      </c>
      <c r="AP99" s="20" t="s">
        <v>169</v>
      </c>
      <c r="AQ99" s="20" t="s">
        <v>169</v>
      </c>
      <c r="AR99" s="20" t="s">
        <v>169</v>
      </c>
      <c r="AS99" s="20" t="s">
        <v>169</v>
      </c>
      <c r="AT99" s="20" t="s">
        <v>169</v>
      </c>
      <c r="AU99" s="20" t="s">
        <v>169</v>
      </c>
      <c r="AV99" s="20" t="s">
        <v>169</v>
      </c>
      <c r="AW99" s="20" t="s">
        <v>169</v>
      </c>
      <c r="AX99" s="20" t="s">
        <v>169</v>
      </c>
    </row>
    <row r="100" s="25" customFormat="true" ht="14.15" hidden="false" customHeight="true" outlineLevel="0" collapsed="false">
      <c r="A100" s="36"/>
      <c r="B100" s="36"/>
      <c r="C100" s="37"/>
      <c r="D100" s="16"/>
      <c r="E100" s="15"/>
      <c r="F100" s="16"/>
      <c r="G100" s="16"/>
      <c r="H100" s="16"/>
      <c r="I100" s="38" t="n">
        <v>0</v>
      </c>
      <c r="J100" s="20" t="s">
        <v>169</v>
      </c>
      <c r="K100" s="20" t="s">
        <v>169</v>
      </c>
      <c r="L100" s="20" t="s">
        <v>169</v>
      </c>
      <c r="M100" s="20" t="s">
        <v>169</v>
      </c>
      <c r="N100" s="20" t="s">
        <v>169</v>
      </c>
      <c r="O100" s="20" t="s">
        <v>169</v>
      </c>
      <c r="P100" s="20" t="s">
        <v>169</v>
      </c>
      <c r="Q100" s="20" t="s">
        <v>169</v>
      </c>
      <c r="R100" s="20" t="s">
        <v>169</v>
      </c>
      <c r="S100" s="20" t="s">
        <v>169</v>
      </c>
      <c r="T100" s="20" t="s">
        <v>169</v>
      </c>
      <c r="U100" s="20" t="s">
        <v>169</v>
      </c>
      <c r="V100" s="20" t="s">
        <v>169</v>
      </c>
      <c r="W100" s="20" t="s">
        <v>169</v>
      </c>
      <c r="X100" s="20" t="s">
        <v>169</v>
      </c>
      <c r="Y100" s="20" t="s">
        <v>169</v>
      </c>
      <c r="Z100" s="20" t="s">
        <v>169</v>
      </c>
      <c r="AA100" s="20" t="s">
        <v>169</v>
      </c>
      <c r="AB100" s="20" t="s">
        <v>169</v>
      </c>
      <c r="AC100" s="20" t="s">
        <v>169</v>
      </c>
      <c r="AD100" s="20" t="s">
        <v>169</v>
      </c>
      <c r="AE100" s="20" t="s">
        <v>169</v>
      </c>
      <c r="AF100" s="20" t="s">
        <v>169</v>
      </c>
      <c r="AG100" s="20" t="s">
        <v>169</v>
      </c>
      <c r="AH100" s="20" t="s">
        <v>169</v>
      </c>
      <c r="AI100" s="20" t="s">
        <v>169</v>
      </c>
      <c r="AJ100" s="20" t="s">
        <v>169</v>
      </c>
      <c r="AK100" s="20" t="s">
        <v>169</v>
      </c>
      <c r="AL100" s="20" t="s">
        <v>169</v>
      </c>
      <c r="AM100" s="20" t="s">
        <v>169</v>
      </c>
      <c r="AN100" s="20" t="s">
        <v>169</v>
      </c>
      <c r="AO100" s="20" t="s">
        <v>169</v>
      </c>
      <c r="AP100" s="20" t="s">
        <v>169</v>
      </c>
      <c r="AQ100" s="20" t="s">
        <v>169</v>
      </c>
      <c r="AR100" s="20" t="s">
        <v>169</v>
      </c>
      <c r="AS100" s="20" t="s">
        <v>169</v>
      </c>
      <c r="AT100" s="20" t="s">
        <v>169</v>
      </c>
      <c r="AU100" s="20" t="s">
        <v>169</v>
      </c>
      <c r="AV100" s="20" t="s">
        <v>169</v>
      </c>
      <c r="AW100" s="20" t="s">
        <v>169</v>
      </c>
      <c r="AX100" s="20" t="s">
        <v>169</v>
      </c>
    </row>
    <row r="101" s="25" customFormat="true" ht="14.15" hidden="false" customHeight="true" outlineLevel="0" collapsed="false">
      <c r="A101" s="36"/>
      <c r="B101" s="36"/>
      <c r="C101" s="37"/>
      <c r="D101" s="16"/>
      <c r="E101" s="15"/>
      <c r="F101" s="16"/>
      <c r="G101" s="16"/>
      <c r="H101" s="16"/>
      <c r="I101" s="38" t="n">
        <v>0</v>
      </c>
      <c r="J101" s="20" t="s">
        <v>169</v>
      </c>
      <c r="K101" s="20" t="s">
        <v>169</v>
      </c>
      <c r="L101" s="20" t="s">
        <v>169</v>
      </c>
      <c r="M101" s="20" t="s">
        <v>169</v>
      </c>
      <c r="N101" s="20" t="s">
        <v>169</v>
      </c>
      <c r="O101" s="20" t="s">
        <v>169</v>
      </c>
      <c r="P101" s="20" t="s">
        <v>169</v>
      </c>
      <c r="Q101" s="20" t="s">
        <v>169</v>
      </c>
      <c r="R101" s="20" t="s">
        <v>169</v>
      </c>
      <c r="S101" s="20" t="s">
        <v>169</v>
      </c>
      <c r="T101" s="20" t="s">
        <v>169</v>
      </c>
      <c r="U101" s="20" t="s">
        <v>169</v>
      </c>
      <c r="V101" s="20" t="s">
        <v>169</v>
      </c>
      <c r="W101" s="20" t="s">
        <v>169</v>
      </c>
      <c r="X101" s="20" t="s">
        <v>169</v>
      </c>
      <c r="Y101" s="20" t="s">
        <v>169</v>
      </c>
      <c r="Z101" s="20" t="s">
        <v>169</v>
      </c>
      <c r="AA101" s="20" t="s">
        <v>169</v>
      </c>
      <c r="AB101" s="20" t="s">
        <v>169</v>
      </c>
      <c r="AC101" s="20" t="s">
        <v>169</v>
      </c>
      <c r="AD101" s="20" t="s">
        <v>169</v>
      </c>
      <c r="AE101" s="20" t="s">
        <v>169</v>
      </c>
      <c r="AF101" s="20" t="s">
        <v>169</v>
      </c>
      <c r="AG101" s="20" t="s">
        <v>169</v>
      </c>
      <c r="AH101" s="20" t="s">
        <v>169</v>
      </c>
      <c r="AI101" s="20" t="s">
        <v>169</v>
      </c>
      <c r="AJ101" s="20" t="s">
        <v>169</v>
      </c>
      <c r="AK101" s="20" t="s">
        <v>169</v>
      </c>
      <c r="AL101" s="20" t="s">
        <v>169</v>
      </c>
      <c r="AM101" s="20" t="s">
        <v>169</v>
      </c>
      <c r="AN101" s="20" t="s">
        <v>169</v>
      </c>
      <c r="AO101" s="20" t="s">
        <v>169</v>
      </c>
      <c r="AP101" s="20" t="s">
        <v>169</v>
      </c>
      <c r="AQ101" s="20" t="s">
        <v>169</v>
      </c>
      <c r="AR101" s="20" t="s">
        <v>169</v>
      </c>
      <c r="AS101" s="20" t="s">
        <v>169</v>
      </c>
      <c r="AT101" s="20" t="s">
        <v>169</v>
      </c>
      <c r="AU101" s="20" t="s">
        <v>169</v>
      </c>
      <c r="AV101" s="20" t="s">
        <v>169</v>
      </c>
      <c r="AW101" s="20" t="s">
        <v>169</v>
      </c>
      <c r="AX101" s="20" t="s">
        <v>169</v>
      </c>
    </row>
    <row r="102" s="25" customFormat="true" ht="14.15" hidden="false" customHeight="true" outlineLevel="0" collapsed="false">
      <c r="A102" s="39"/>
      <c r="C102" s="40"/>
      <c r="E102" s="24"/>
      <c r="I102" s="41"/>
    </row>
    <row r="103" s="25" customFormat="true" ht="14.15" hidden="false" customHeight="true" outlineLevel="0" collapsed="false">
      <c r="A103" s="39"/>
      <c r="C103" s="40"/>
      <c r="E103" s="24"/>
      <c r="I103" s="41"/>
    </row>
    <row r="104" s="25" customFormat="true" ht="14.15" hidden="false" customHeight="true" outlineLevel="0" collapsed="false">
      <c r="A104" s="39"/>
      <c r="C104" s="40"/>
      <c r="E104" s="24"/>
      <c r="I104" s="41"/>
    </row>
    <row r="105" s="25" customFormat="true" ht="14.15" hidden="false" customHeight="true" outlineLevel="0" collapsed="false">
      <c r="A105" s="39"/>
      <c r="C105" s="40"/>
      <c r="E105" s="24"/>
      <c r="I105" s="41"/>
    </row>
    <row r="106" s="25" customFormat="true" ht="14.15" hidden="false" customHeight="true" outlineLevel="0" collapsed="false">
      <c r="A106" s="39"/>
      <c r="C106" s="40"/>
      <c r="E106" s="24"/>
      <c r="I106" s="41"/>
    </row>
    <row r="107" s="25" customFormat="true" ht="14.15" hidden="false" customHeight="true" outlineLevel="0" collapsed="false">
      <c r="A107" s="39"/>
      <c r="C107" s="40"/>
      <c r="E107" s="24"/>
      <c r="I107" s="41"/>
    </row>
    <row r="108" s="25" customFormat="true" ht="14.15" hidden="false" customHeight="true" outlineLevel="0" collapsed="false">
      <c r="A108" s="39"/>
      <c r="C108" s="40"/>
      <c r="E108" s="24"/>
      <c r="I108" s="41"/>
    </row>
    <row r="109" s="25" customFormat="true" ht="14.15" hidden="false" customHeight="true" outlineLevel="0" collapsed="false">
      <c r="A109" s="39"/>
      <c r="C109" s="40"/>
      <c r="E109" s="24"/>
      <c r="I109" s="41"/>
    </row>
    <row r="110" s="25" customFormat="true" ht="14.15" hidden="false" customHeight="true" outlineLevel="0" collapsed="false">
      <c r="A110" s="39"/>
      <c r="C110" s="40"/>
      <c r="E110" s="24"/>
      <c r="I110" s="41"/>
    </row>
    <row r="111" s="25" customFormat="true" ht="14.15" hidden="false" customHeight="true" outlineLevel="0" collapsed="false">
      <c r="A111" s="39"/>
      <c r="C111" s="40"/>
      <c r="E111" s="24"/>
      <c r="I111" s="41"/>
    </row>
    <row r="112" s="25" customFormat="true" ht="14.15" hidden="false" customHeight="true" outlineLevel="0" collapsed="false">
      <c r="A112" s="39"/>
      <c r="C112" s="40"/>
      <c r="E112" s="24"/>
      <c r="I112" s="41"/>
    </row>
    <row r="113" s="25" customFormat="true" ht="14.15" hidden="false" customHeight="true" outlineLevel="0" collapsed="false">
      <c r="A113" s="39"/>
      <c r="C113" s="40"/>
      <c r="E113" s="24"/>
      <c r="I113" s="41"/>
    </row>
    <row r="114" s="25" customFormat="true" ht="14.15" hidden="false" customHeight="true" outlineLevel="0" collapsed="false">
      <c r="A114" s="39"/>
      <c r="C114" s="40"/>
      <c r="E114" s="24"/>
      <c r="I114" s="41"/>
    </row>
    <row r="115" s="25" customFormat="true" ht="14.15" hidden="false" customHeight="true" outlineLevel="0" collapsed="false">
      <c r="A115" s="39"/>
      <c r="C115" s="40"/>
      <c r="E115" s="24"/>
      <c r="I115" s="41"/>
    </row>
    <row r="116" s="25" customFormat="true" ht="14.15" hidden="false" customHeight="true" outlineLevel="0" collapsed="false">
      <c r="A116" s="39"/>
      <c r="C116" s="40"/>
      <c r="E116" s="24"/>
      <c r="I116" s="41"/>
    </row>
    <row r="117" s="25" customFormat="true" ht="14.15" hidden="false" customHeight="true" outlineLevel="0" collapsed="false">
      <c r="A117" s="39"/>
      <c r="C117" s="40"/>
      <c r="E117" s="24"/>
      <c r="I117" s="41"/>
    </row>
    <row r="118" s="25" customFormat="true" ht="14.15" hidden="false" customHeight="true" outlineLevel="0" collapsed="false">
      <c r="A118" s="39"/>
      <c r="C118" s="40"/>
      <c r="E118" s="24"/>
      <c r="I118" s="41"/>
    </row>
    <row r="119" s="25" customFormat="true" ht="14.15" hidden="false" customHeight="true" outlineLevel="0" collapsed="false">
      <c r="A119" s="39"/>
      <c r="C119" s="40"/>
      <c r="E119" s="24"/>
      <c r="I119" s="41"/>
    </row>
    <row r="120" s="25" customFormat="true" ht="14.15" hidden="false" customHeight="true" outlineLevel="0" collapsed="false">
      <c r="A120" s="39"/>
      <c r="C120" s="40"/>
      <c r="E120" s="24"/>
      <c r="I120" s="41"/>
    </row>
    <row r="121" s="25" customFormat="true" ht="14.15" hidden="false" customHeight="true" outlineLevel="0" collapsed="false">
      <c r="A121" s="39"/>
      <c r="C121" s="40"/>
      <c r="E121" s="24"/>
      <c r="I121" s="41"/>
    </row>
    <row r="122" s="25" customFormat="true" ht="14.15" hidden="false" customHeight="true" outlineLevel="0" collapsed="false">
      <c r="A122" s="39"/>
      <c r="C122" s="40"/>
      <c r="E122" s="24"/>
      <c r="I122" s="41"/>
    </row>
    <row r="123" s="25" customFormat="true" ht="14.15" hidden="false" customHeight="true" outlineLevel="0" collapsed="false">
      <c r="A123" s="39"/>
      <c r="C123" s="40"/>
      <c r="E123" s="24"/>
      <c r="I123" s="41"/>
    </row>
    <row r="124" s="25" customFormat="true" ht="14.15" hidden="false" customHeight="true" outlineLevel="0" collapsed="false">
      <c r="A124" s="39"/>
      <c r="C124" s="40"/>
      <c r="E124" s="24"/>
      <c r="I124" s="41"/>
    </row>
    <row r="125" s="25" customFormat="true" ht="14.15" hidden="false" customHeight="true" outlineLevel="0" collapsed="false">
      <c r="A125" s="39"/>
      <c r="C125" s="40"/>
      <c r="E125" s="24"/>
      <c r="I125" s="41"/>
    </row>
    <row r="126" s="25" customFormat="true" ht="14.15" hidden="false" customHeight="true" outlineLevel="0" collapsed="false">
      <c r="A126" s="39"/>
      <c r="C126" s="40"/>
      <c r="E126" s="24"/>
      <c r="I126" s="41"/>
    </row>
    <row r="127" s="25" customFormat="true" ht="14.15" hidden="false" customHeight="true" outlineLevel="0" collapsed="false">
      <c r="A127" s="39"/>
      <c r="C127" s="40"/>
      <c r="E127" s="24"/>
      <c r="I127" s="41"/>
    </row>
    <row r="128" s="25" customFormat="true" ht="14.15" hidden="false" customHeight="true" outlineLevel="0" collapsed="false">
      <c r="A128" s="39"/>
      <c r="C128" s="40"/>
      <c r="E128" s="24"/>
      <c r="I128" s="41"/>
    </row>
    <row r="129" s="25" customFormat="true" ht="14.15" hidden="false" customHeight="true" outlineLevel="0" collapsed="false">
      <c r="A129" s="39"/>
      <c r="C129" s="40"/>
      <c r="E129" s="24"/>
      <c r="I129" s="41"/>
    </row>
    <row r="130" s="25" customFormat="true" ht="14.15" hidden="false" customHeight="true" outlineLevel="0" collapsed="false">
      <c r="A130" s="39"/>
      <c r="C130" s="40"/>
      <c r="E130" s="24"/>
      <c r="I130" s="41"/>
    </row>
    <row r="131" s="25" customFormat="true" ht="14.15" hidden="false" customHeight="true" outlineLevel="0" collapsed="false">
      <c r="A131" s="39"/>
      <c r="C131" s="40"/>
      <c r="E131" s="24"/>
      <c r="I131" s="41"/>
    </row>
    <row r="132" s="25" customFormat="true" ht="14.15" hidden="false" customHeight="true" outlineLevel="0" collapsed="false">
      <c r="A132" s="39"/>
      <c r="C132" s="40"/>
      <c r="E132" s="24"/>
      <c r="I132" s="41"/>
    </row>
    <row r="133" s="25" customFormat="true" ht="14.15" hidden="false" customHeight="true" outlineLevel="0" collapsed="false">
      <c r="A133" s="39"/>
      <c r="C133" s="40"/>
      <c r="E133" s="24"/>
      <c r="I133" s="41"/>
    </row>
    <row r="134" s="25" customFormat="true" ht="14.15" hidden="false" customHeight="true" outlineLevel="0" collapsed="false">
      <c r="A134" s="39"/>
      <c r="C134" s="40"/>
      <c r="E134" s="24"/>
      <c r="I134" s="41"/>
    </row>
    <row r="135" s="25" customFormat="true" ht="14.15" hidden="false" customHeight="true" outlineLevel="0" collapsed="false">
      <c r="A135" s="39"/>
      <c r="C135" s="40"/>
      <c r="E135" s="24"/>
      <c r="I135" s="41"/>
    </row>
    <row r="136" s="25" customFormat="true" ht="14.15" hidden="false" customHeight="true" outlineLevel="0" collapsed="false">
      <c r="A136" s="39"/>
      <c r="C136" s="40"/>
      <c r="E136" s="24"/>
      <c r="I136" s="41"/>
    </row>
    <row r="137" s="25" customFormat="true" ht="14.15" hidden="false" customHeight="true" outlineLevel="0" collapsed="false">
      <c r="A137" s="39"/>
      <c r="C137" s="40"/>
      <c r="E137" s="24"/>
      <c r="I137" s="41"/>
    </row>
    <row r="138" s="25" customFormat="true" ht="14.15" hidden="false" customHeight="true" outlineLevel="0" collapsed="false">
      <c r="A138" s="39"/>
      <c r="C138" s="40"/>
      <c r="E138" s="24"/>
      <c r="I138" s="41"/>
    </row>
    <row r="139" s="25" customFormat="true" ht="14.15" hidden="false" customHeight="true" outlineLevel="0" collapsed="false">
      <c r="A139" s="39"/>
      <c r="C139" s="40"/>
      <c r="E139" s="24"/>
      <c r="I139" s="41"/>
    </row>
    <row r="140" s="25" customFormat="true" ht="14.15" hidden="false" customHeight="true" outlineLevel="0" collapsed="false">
      <c r="A140" s="39"/>
      <c r="C140" s="40"/>
      <c r="E140" s="24"/>
      <c r="I140" s="41"/>
    </row>
    <row r="141" s="25" customFormat="true" ht="14.15" hidden="false" customHeight="true" outlineLevel="0" collapsed="false">
      <c r="A141" s="39"/>
      <c r="C141" s="40"/>
      <c r="E141" s="24"/>
      <c r="I141" s="41"/>
    </row>
    <row r="142" s="25" customFormat="true" ht="14.15" hidden="false" customHeight="true" outlineLevel="0" collapsed="false">
      <c r="A142" s="39"/>
      <c r="C142" s="40"/>
      <c r="E142" s="24"/>
      <c r="I142" s="41"/>
    </row>
    <row r="143" s="25" customFormat="true" ht="14.15" hidden="false" customHeight="true" outlineLevel="0" collapsed="false">
      <c r="A143" s="39"/>
      <c r="C143" s="40"/>
      <c r="E143" s="24"/>
      <c r="I143" s="41"/>
    </row>
    <row r="144" s="25" customFormat="true" ht="14.15" hidden="false" customHeight="true" outlineLevel="0" collapsed="false">
      <c r="A144" s="39"/>
      <c r="C144" s="40"/>
      <c r="E144" s="24"/>
      <c r="I144" s="41"/>
    </row>
    <row r="145" s="25" customFormat="true" ht="14.15" hidden="false" customHeight="true" outlineLevel="0" collapsed="false">
      <c r="A145" s="39"/>
      <c r="C145" s="40"/>
      <c r="E145" s="24"/>
      <c r="I145" s="41"/>
    </row>
    <row r="146" s="25" customFormat="true" ht="14.15" hidden="false" customHeight="true" outlineLevel="0" collapsed="false">
      <c r="A146" s="39"/>
      <c r="C146" s="40"/>
      <c r="E146" s="24"/>
      <c r="I146" s="41"/>
    </row>
    <row r="147" s="25" customFormat="true" ht="14.15" hidden="false" customHeight="true" outlineLevel="0" collapsed="false">
      <c r="A147" s="39"/>
      <c r="C147" s="40"/>
      <c r="E147" s="24"/>
      <c r="I147" s="41"/>
    </row>
    <row r="148" s="25" customFormat="true" ht="14.15" hidden="false" customHeight="true" outlineLevel="0" collapsed="false">
      <c r="A148" s="39"/>
      <c r="C148" s="40"/>
      <c r="E148" s="24"/>
      <c r="I148" s="41"/>
    </row>
    <row r="149" s="25" customFormat="true" ht="14.15" hidden="false" customHeight="true" outlineLevel="0" collapsed="false">
      <c r="A149" s="39"/>
      <c r="C149" s="40"/>
      <c r="E149" s="24"/>
      <c r="I149" s="41"/>
    </row>
    <row r="150" s="25" customFormat="true" ht="14.15" hidden="false" customHeight="true" outlineLevel="0" collapsed="false">
      <c r="A150" s="39"/>
      <c r="C150" s="40"/>
      <c r="E150" s="24"/>
      <c r="I150" s="41"/>
    </row>
    <row r="151" s="25" customFormat="true" ht="14.15" hidden="false" customHeight="true" outlineLevel="0" collapsed="false">
      <c r="A151" s="39"/>
      <c r="C151" s="40"/>
      <c r="E151" s="24"/>
      <c r="I151" s="41"/>
    </row>
    <row r="152" s="25" customFormat="true" ht="14.15" hidden="false" customHeight="true" outlineLevel="0" collapsed="false">
      <c r="A152" s="39"/>
      <c r="C152" s="40"/>
      <c r="E152" s="24"/>
      <c r="I152" s="41"/>
    </row>
    <row r="153" s="25" customFormat="true" ht="14.15" hidden="false" customHeight="true" outlineLevel="0" collapsed="false">
      <c r="A153" s="39"/>
      <c r="C153" s="40"/>
      <c r="E153" s="24"/>
      <c r="I153" s="41"/>
    </row>
    <row r="154" s="25" customFormat="true" ht="14.15" hidden="false" customHeight="true" outlineLevel="0" collapsed="false">
      <c r="A154" s="39"/>
      <c r="C154" s="40"/>
      <c r="E154" s="24"/>
      <c r="I154" s="41"/>
    </row>
    <row r="155" s="25" customFormat="true" ht="14.15" hidden="false" customHeight="true" outlineLevel="0" collapsed="false">
      <c r="A155" s="39"/>
      <c r="C155" s="40"/>
      <c r="E155" s="24"/>
      <c r="I155" s="41"/>
    </row>
    <row r="156" s="25" customFormat="true" ht="14.15" hidden="false" customHeight="true" outlineLevel="0" collapsed="false">
      <c r="A156" s="39"/>
      <c r="C156" s="40"/>
      <c r="E156" s="24"/>
      <c r="I156" s="41"/>
    </row>
    <row r="157" s="25" customFormat="true" ht="14.15" hidden="false" customHeight="true" outlineLevel="0" collapsed="false">
      <c r="A157" s="39"/>
      <c r="C157" s="40"/>
      <c r="E157" s="24"/>
      <c r="I157" s="41"/>
    </row>
    <row r="158" s="25" customFormat="true" ht="14.15" hidden="false" customHeight="true" outlineLevel="0" collapsed="false">
      <c r="A158" s="39"/>
      <c r="C158" s="40"/>
      <c r="E158" s="24"/>
      <c r="I158" s="41"/>
    </row>
    <row r="159" s="25" customFormat="true" ht="14.15" hidden="false" customHeight="true" outlineLevel="0" collapsed="false">
      <c r="A159" s="39"/>
      <c r="C159" s="40"/>
      <c r="E159" s="24"/>
      <c r="I159" s="41"/>
    </row>
    <row r="160" s="25" customFormat="true" ht="14.15" hidden="false" customHeight="true" outlineLevel="0" collapsed="false">
      <c r="A160" s="39"/>
      <c r="C160" s="40"/>
      <c r="E160" s="24"/>
      <c r="I160" s="41"/>
    </row>
    <row r="161" s="25" customFormat="true" ht="14.15" hidden="false" customHeight="true" outlineLevel="0" collapsed="false">
      <c r="A161" s="39"/>
      <c r="C161" s="40"/>
      <c r="E161" s="24"/>
      <c r="I161" s="41"/>
    </row>
    <row r="162" s="25" customFormat="true" ht="14.15" hidden="false" customHeight="true" outlineLevel="0" collapsed="false">
      <c r="A162" s="39"/>
      <c r="C162" s="40"/>
      <c r="E162" s="24"/>
      <c r="I162" s="41"/>
    </row>
    <row r="163" s="25" customFormat="true" ht="14.15" hidden="false" customHeight="true" outlineLevel="0" collapsed="false">
      <c r="A163" s="39"/>
      <c r="C163" s="40"/>
      <c r="E163" s="24"/>
      <c r="I163" s="41"/>
    </row>
    <row r="164" s="25" customFormat="true" ht="14.15" hidden="false" customHeight="true" outlineLevel="0" collapsed="false">
      <c r="A164" s="39"/>
      <c r="C164" s="40"/>
      <c r="E164" s="24"/>
      <c r="I164" s="41"/>
    </row>
    <row r="165" s="25" customFormat="true" ht="14.15" hidden="false" customHeight="true" outlineLevel="0" collapsed="false">
      <c r="A165" s="39"/>
      <c r="C165" s="40"/>
      <c r="E165" s="24"/>
      <c r="I165" s="41"/>
    </row>
    <row r="166" s="25" customFormat="true" ht="14.15" hidden="false" customHeight="true" outlineLevel="0" collapsed="false">
      <c r="A166" s="39"/>
      <c r="C166" s="40"/>
      <c r="E166" s="24"/>
      <c r="I166" s="41"/>
    </row>
    <row r="167" s="25" customFormat="true" ht="14.15" hidden="false" customHeight="true" outlineLevel="0" collapsed="false">
      <c r="A167" s="39"/>
      <c r="C167" s="40"/>
      <c r="E167" s="24"/>
      <c r="I167" s="41"/>
    </row>
    <row r="168" s="25" customFormat="true" ht="14.15" hidden="false" customHeight="true" outlineLevel="0" collapsed="false">
      <c r="A168" s="39"/>
      <c r="C168" s="40"/>
      <c r="E168" s="24"/>
      <c r="I168" s="41"/>
    </row>
    <row r="169" s="25" customFormat="true" ht="14.15" hidden="false" customHeight="true" outlineLevel="0" collapsed="false">
      <c r="A169" s="39"/>
      <c r="C169" s="40"/>
      <c r="E169" s="24"/>
      <c r="I169" s="41"/>
    </row>
    <row r="170" s="25" customFormat="true" ht="14.15" hidden="false" customHeight="true" outlineLevel="0" collapsed="false">
      <c r="A170" s="39"/>
      <c r="C170" s="40"/>
      <c r="E170" s="24"/>
      <c r="I170" s="41"/>
    </row>
    <row r="171" s="25" customFormat="true" ht="14.15" hidden="false" customHeight="true" outlineLevel="0" collapsed="false">
      <c r="A171" s="39"/>
      <c r="C171" s="40"/>
      <c r="E171" s="24"/>
      <c r="I171" s="41"/>
    </row>
    <row r="172" s="25" customFormat="true" ht="14.15" hidden="false" customHeight="true" outlineLevel="0" collapsed="false">
      <c r="A172" s="39"/>
      <c r="C172" s="40"/>
      <c r="E172" s="24"/>
      <c r="I172" s="41"/>
    </row>
    <row r="173" s="25" customFormat="true" ht="14.15" hidden="false" customHeight="true" outlineLevel="0" collapsed="false">
      <c r="A173" s="39"/>
      <c r="C173" s="40"/>
      <c r="E173" s="24"/>
      <c r="I173" s="41"/>
    </row>
    <row r="174" s="25" customFormat="true" ht="14.15" hidden="false" customHeight="true" outlineLevel="0" collapsed="false">
      <c r="A174" s="39"/>
      <c r="C174" s="40"/>
      <c r="E174" s="24"/>
      <c r="I174" s="41"/>
    </row>
    <row r="175" s="25" customFormat="true" ht="14.15" hidden="false" customHeight="true" outlineLevel="0" collapsed="false">
      <c r="A175" s="39"/>
      <c r="C175" s="40"/>
      <c r="E175" s="24"/>
      <c r="I175" s="41"/>
    </row>
    <row r="176" s="25" customFormat="true" ht="14.15" hidden="false" customHeight="true" outlineLevel="0" collapsed="false">
      <c r="A176" s="39"/>
      <c r="C176" s="40"/>
      <c r="E176" s="24"/>
      <c r="I176" s="41"/>
    </row>
    <row r="177" s="25" customFormat="true" ht="14.15" hidden="false" customHeight="true" outlineLevel="0" collapsed="false">
      <c r="A177" s="39"/>
      <c r="C177" s="40"/>
      <c r="E177" s="24"/>
      <c r="I177" s="41"/>
    </row>
    <row r="178" s="25" customFormat="true" ht="14.15" hidden="false" customHeight="true" outlineLevel="0" collapsed="false">
      <c r="A178" s="39"/>
      <c r="C178" s="40"/>
      <c r="E178" s="24"/>
      <c r="I178" s="41"/>
    </row>
    <row r="179" s="25" customFormat="true" ht="14.15" hidden="false" customHeight="true" outlineLevel="0" collapsed="false">
      <c r="A179" s="39"/>
      <c r="C179" s="40"/>
      <c r="E179" s="24"/>
      <c r="I179" s="41"/>
    </row>
    <row r="180" s="25" customFormat="true" ht="14.15" hidden="false" customHeight="true" outlineLevel="0" collapsed="false">
      <c r="A180" s="39"/>
      <c r="C180" s="40"/>
      <c r="E180" s="24"/>
      <c r="I180" s="41"/>
    </row>
    <row r="181" s="25" customFormat="true" ht="14.15" hidden="false" customHeight="true" outlineLevel="0" collapsed="false">
      <c r="A181" s="39"/>
      <c r="C181" s="40"/>
      <c r="E181" s="24"/>
      <c r="I181" s="41"/>
    </row>
    <row r="182" s="25" customFormat="true" ht="14.15" hidden="false" customHeight="true" outlineLevel="0" collapsed="false">
      <c r="A182" s="39"/>
      <c r="C182" s="40"/>
      <c r="E182" s="24"/>
      <c r="I182" s="41"/>
    </row>
    <row r="183" s="25" customFormat="true" ht="14.15" hidden="false" customHeight="true" outlineLevel="0" collapsed="false">
      <c r="A183" s="39"/>
      <c r="C183" s="40"/>
      <c r="E183" s="24"/>
      <c r="I183" s="41"/>
    </row>
    <row r="184" s="25" customFormat="true" ht="14.15" hidden="false" customHeight="true" outlineLevel="0" collapsed="false">
      <c r="A184" s="39"/>
      <c r="C184" s="40"/>
      <c r="E184" s="24"/>
      <c r="I184" s="41"/>
    </row>
    <row r="185" s="25" customFormat="true" ht="14.15" hidden="false" customHeight="true" outlineLevel="0" collapsed="false">
      <c r="A185" s="39"/>
      <c r="C185" s="40"/>
      <c r="E185" s="24"/>
      <c r="I185" s="41"/>
    </row>
    <row r="186" s="25" customFormat="true" ht="14.15" hidden="false" customHeight="true" outlineLevel="0" collapsed="false">
      <c r="A186" s="39"/>
      <c r="C186" s="40"/>
      <c r="E186" s="24"/>
      <c r="I186" s="41"/>
    </row>
    <row r="187" s="25" customFormat="true" ht="14.15" hidden="false" customHeight="true" outlineLevel="0" collapsed="false">
      <c r="A187" s="39"/>
      <c r="C187" s="40"/>
      <c r="E187" s="24"/>
      <c r="I187" s="41"/>
    </row>
    <row r="188" s="25" customFormat="true" ht="14.15" hidden="false" customHeight="true" outlineLevel="0" collapsed="false">
      <c r="A188" s="39"/>
      <c r="C188" s="40"/>
      <c r="E188" s="24"/>
      <c r="I188" s="41"/>
    </row>
    <row r="189" s="25" customFormat="true" ht="14.15" hidden="false" customHeight="true" outlineLevel="0" collapsed="false">
      <c r="A189" s="39"/>
      <c r="C189" s="40"/>
      <c r="E189" s="24"/>
      <c r="I189" s="41"/>
    </row>
    <row r="190" s="25" customFormat="true" ht="14.15" hidden="false" customHeight="true" outlineLevel="0" collapsed="false">
      <c r="A190" s="39"/>
      <c r="C190" s="40"/>
      <c r="E190" s="24"/>
      <c r="I190" s="41"/>
    </row>
    <row r="191" s="25" customFormat="true" ht="14.15" hidden="false" customHeight="true" outlineLevel="0" collapsed="false">
      <c r="A191" s="39"/>
      <c r="C191" s="40"/>
      <c r="E191" s="24"/>
      <c r="I191" s="41"/>
    </row>
    <row r="192" s="25" customFormat="true" ht="14.15" hidden="false" customHeight="true" outlineLevel="0" collapsed="false">
      <c r="A192" s="39"/>
      <c r="C192" s="40"/>
      <c r="E192" s="24"/>
      <c r="I192" s="41"/>
    </row>
    <row r="193" s="25" customFormat="true" ht="14.15" hidden="false" customHeight="true" outlineLevel="0" collapsed="false">
      <c r="A193" s="39"/>
      <c r="C193" s="40"/>
      <c r="E193" s="24"/>
      <c r="I193" s="41"/>
    </row>
    <row r="194" s="25" customFormat="true" ht="14.15" hidden="false" customHeight="true" outlineLevel="0" collapsed="false">
      <c r="A194" s="39"/>
      <c r="C194" s="40"/>
      <c r="E194" s="24"/>
      <c r="I194" s="41"/>
    </row>
    <row r="195" s="25" customFormat="true" ht="14.15" hidden="false" customHeight="true" outlineLevel="0" collapsed="false">
      <c r="A195" s="39"/>
      <c r="C195" s="40"/>
      <c r="E195" s="24"/>
      <c r="I195" s="41"/>
    </row>
    <row r="196" s="25" customFormat="true" ht="14.15" hidden="false" customHeight="true" outlineLevel="0" collapsed="false">
      <c r="A196" s="39"/>
      <c r="C196" s="40"/>
      <c r="E196" s="24"/>
      <c r="I196" s="41"/>
    </row>
    <row r="197" s="25" customFormat="true" ht="14.15" hidden="false" customHeight="true" outlineLevel="0" collapsed="false">
      <c r="A197" s="39"/>
      <c r="C197" s="40"/>
      <c r="E197" s="24"/>
      <c r="I197" s="41"/>
    </row>
    <row r="198" s="25" customFormat="true" ht="14.15" hidden="false" customHeight="true" outlineLevel="0" collapsed="false">
      <c r="A198" s="39"/>
      <c r="C198" s="40"/>
      <c r="E198" s="24"/>
      <c r="I198" s="41"/>
    </row>
    <row r="199" s="25" customFormat="true" ht="14.15" hidden="false" customHeight="true" outlineLevel="0" collapsed="false">
      <c r="A199" s="39"/>
      <c r="C199" s="40"/>
      <c r="E199" s="24"/>
      <c r="I199" s="41"/>
    </row>
    <row r="200" s="25" customFormat="true" ht="14.15" hidden="false" customHeight="true" outlineLevel="0" collapsed="false">
      <c r="A200" s="39"/>
      <c r="C200" s="40"/>
      <c r="E200" s="24"/>
      <c r="I200" s="41"/>
    </row>
    <row r="201" s="25" customFormat="true" ht="14.15" hidden="false" customHeight="true" outlineLevel="0" collapsed="false">
      <c r="A201" s="39"/>
      <c r="C201" s="40"/>
      <c r="E201" s="24"/>
      <c r="I201" s="41"/>
    </row>
    <row r="202" s="25" customFormat="true" ht="14.15" hidden="false" customHeight="true" outlineLevel="0" collapsed="false">
      <c r="A202" s="39"/>
      <c r="C202" s="40"/>
      <c r="E202" s="24"/>
      <c r="I202" s="41"/>
    </row>
    <row r="203" s="25" customFormat="true" ht="14.15" hidden="false" customHeight="true" outlineLevel="0" collapsed="false">
      <c r="A203" s="39"/>
      <c r="C203" s="40"/>
      <c r="E203" s="24"/>
      <c r="I203" s="41"/>
    </row>
    <row r="204" s="25" customFormat="true" ht="14.15" hidden="false" customHeight="true" outlineLevel="0" collapsed="false">
      <c r="A204" s="39"/>
      <c r="C204" s="40"/>
      <c r="E204" s="24"/>
      <c r="I204" s="41"/>
    </row>
    <row r="205" s="25" customFormat="true" ht="14.15" hidden="false" customHeight="true" outlineLevel="0" collapsed="false">
      <c r="A205" s="39"/>
      <c r="C205" s="40"/>
      <c r="E205" s="24"/>
      <c r="I205" s="41"/>
    </row>
    <row r="206" s="25" customFormat="true" ht="14.15" hidden="false" customHeight="true" outlineLevel="0" collapsed="false">
      <c r="A206" s="39"/>
      <c r="C206" s="40"/>
      <c r="E206" s="24"/>
      <c r="I206" s="41"/>
    </row>
    <row r="207" s="25" customFormat="true" ht="14.15" hidden="false" customHeight="true" outlineLevel="0" collapsed="false">
      <c r="A207" s="39"/>
      <c r="C207" s="40"/>
      <c r="E207" s="24"/>
      <c r="I207" s="41"/>
    </row>
    <row r="208" s="25" customFormat="true" ht="14.15" hidden="false" customHeight="true" outlineLevel="0" collapsed="false">
      <c r="A208" s="39"/>
      <c r="C208" s="40"/>
      <c r="E208" s="24"/>
      <c r="I208" s="41"/>
    </row>
    <row r="209" s="25" customFormat="true" ht="14.15" hidden="false" customHeight="true" outlineLevel="0" collapsed="false">
      <c r="A209" s="39"/>
      <c r="C209" s="40"/>
      <c r="E209" s="24"/>
      <c r="I209" s="41"/>
    </row>
    <row r="210" s="25" customFormat="true" ht="14.15" hidden="false" customHeight="true" outlineLevel="0" collapsed="false">
      <c r="A210" s="39"/>
      <c r="C210" s="40"/>
      <c r="E210" s="24"/>
      <c r="I210" s="41"/>
    </row>
    <row r="211" s="25" customFormat="true" ht="14.15" hidden="false" customHeight="true" outlineLevel="0" collapsed="false">
      <c r="A211" s="39"/>
      <c r="C211" s="40"/>
      <c r="E211" s="24"/>
      <c r="I211" s="41"/>
    </row>
    <row r="212" s="25" customFormat="true" ht="14.15" hidden="false" customHeight="true" outlineLevel="0" collapsed="false">
      <c r="A212" s="39"/>
      <c r="C212" s="40"/>
      <c r="E212" s="24"/>
      <c r="I212" s="41"/>
    </row>
    <row r="213" s="25" customFormat="true" ht="14.15" hidden="false" customHeight="true" outlineLevel="0" collapsed="false">
      <c r="A213" s="39"/>
      <c r="C213" s="40"/>
      <c r="E213" s="24"/>
      <c r="I213" s="41"/>
    </row>
    <row r="214" s="25" customFormat="true" ht="14.15" hidden="false" customHeight="true" outlineLevel="0" collapsed="false">
      <c r="A214" s="39"/>
      <c r="C214" s="40"/>
      <c r="E214" s="24"/>
      <c r="I214" s="41"/>
    </row>
    <row r="215" s="25" customFormat="true" ht="14.15" hidden="false" customHeight="true" outlineLevel="0" collapsed="false">
      <c r="A215" s="39"/>
      <c r="C215" s="40"/>
      <c r="E215" s="24"/>
      <c r="I215" s="41"/>
    </row>
    <row r="216" s="25" customFormat="true" ht="14.15" hidden="false" customHeight="true" outlineLevel="0" collapsed="false">
      <c r="A216" s="39"/>
      <c r="C216" s="40"/>
      <c r="E216" s="24"/>
      <c r="I216" s="41"/>
    </row>
    <row r="217" s="25" customFormat="true" ht="14.15" hidden="false" customHeight="true" outlineLevel="0" collapsed="false">
      <c r="A217" s="39"/>
      <c r="C217" s="40"/>
      <c r="E217" s="24"/>
      <c r="I217" s="41"/>
    </row>
    <row r="218" s="25" customFormat="true" ht="14.15" hidden="false" customHeight="true" outlineLevel="0" collapsed="false">
      <c r="A218" s="39"/>
      <c r="C218" s="40"/>
      <c r="E218" s="24"/>
      <c r="I218" s="41"/>
    </row>
    <row r="219" s="25" customFormat="true" ht="14.15" hidden="false" customHeight="true" outlineLevel="0" collapsed="false">
      <c r="A219" s="39"/>
      <c r="C219" s="40"/>
      <c r="E219" s="24"/>
      <c r="I219" s="41"/>
    </row>
    <row r="220" s="25" customFormat="true" ht="14.15" hidden="false" customHeight="true" outlineLevel="0" collapsed="false">
      <c r="A220" s="39"/>
      <c r="C220" s="40"/>
      <c r="E220" s="24"/>
      <c r="I220" s="41"/>
    </row>
    <row r="221" s="25" customFormat="true" ht="14.15" hidden="false" customHeight="true" outlineLevel="0" collapsed="false">
      <c r="A221" s="39"/>
      <c r="C221" s="40"/>
      <c r="E221" s="24"/>
      <c r="I221" s="41"/>
    </row>
    <row r="222" s="25" customFormat="true" ht="14.15" hidden="false" customHeight="true" outlineLevel="0" collapsed="false">
      <c r="A222" s="39"/>
      <c r="C222" s="40"/>
      <c r="E222" s="24"/>
      <c r="I222" s="41"/>
    </row>
    <row r="223" s="25" customFormat="true" ht="14.15" hidden="false" customHeight="true" outlineLevel="0" collapsed="false">
      <c r="A223" s="39"/>
      <c r="C223" s="40"/>
      <c r="E223" s="24"/>
      <c r="I223" s="41"/>
    </row>
    <row r="224" s="25" customFormat="true" ht="14.15" hidden="false" customHeight="true" outlineLevel="0" collapsed="false">
      <c r="A224" s="39"/>
      <c r="C224" s="40"/>
      <c r="E224" s="24"/>
      <c r="I224" s="41"/>
    </row>
    <row r="225" s="25" customFormat="true" ht="14.15" hidden="false" customHeight="true" outlineLevel="0" collapsed="false">
      <c r="A225" s="39"/>
      <c r="C225" s="40"/>
      <c r="E225" s="24"/>
      <c r="I225" s="41"/>
    </row>
    <row r="226" s="25" customFormat="true" ht="14.15" hidden="false" customHeight="true" outlineLevel="0" collapsed="false">
      <c r="A226" s="39"/>
      <c r="C226" s="40"/>
      <c r="E226" s="24"/>
      <c r="I226" s="41"/>
    </row>
    <row r="227" s="25" customFormat="true" ht="14.15" hidden="false" customHeight="true" outlineLevel="0" collapsed="false">
      <c r="A227" s="39"/>
      <c r="C227" s="40"/>
      <c r="E227" s="24"/>
      <c r="I227" s="41"/>
    </row>
    <row r="228" s="25" customFormat="true" ht="14.15" hidden="false" customHeight="true" outlineLevel="0" collapsed="false">
      <c r="A228" s="39"/>
      <c r="C228" s="40"/>
      <c r="E228" s="24"/>
      <c r="I228" s="41"/>
    </row>
    <row r="229" s="25" customFormat="true" ht="14.15" hidden="false" customHeight="true" outlineLevel="0" collapsed="false">
      <c r="A229" s="39"/>
      <c r="C229" s="40"/>
      <c r="E229" s="24"/>
      <c r="I229" s="41"/>
    </row>
  </sheetData>
  <mergeCells count="1">
    <mergeCell ref="E1:F1"/>
  </mergeCells>
  <conditionalFormatting sqref="I2:I101">
    <cfRule type="cellIs" priority="2" operator="equal" aboveAverage="0" equalAverage="0" bottom="0" percent="0" rank="0" text="" dxfId="4">
      <formula>0</formula>
    </cfRule>
  </conditionalFormatting>
  <conditionalFormatting sqref="J2:AX101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5:40:54Z</dcterms:created>
  <dc:creator/>
  <dc:description/>
  <dc:language>en-US</dc:language>
  <cp:lastModifiedBy/>
  <dcterms:modified xsi:type="dcterms:W3CDTF">2012-02-26T05:51:15Z</dcterms:modified>
  <cp:revision>4</cp:revision>
  <dc:subject/>
  <dc:title/>
</cp:coreProperties>
</file>